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на товары" sheetId="1" state="visible" r:id="rId2"/>
  </sheets>
  <definedNames>
    <definedName function="false" hidden="false" localSheetId="0" name="_xlnm.Print_Titles" vbProcedure="false">'Прайс на товары'!$8:$8</definedName>
    <definedName function="false" hidden="false" name="ЗаголовокСтолбца1" vbProcedure="false">'Прайс на товары'!$B$8</definedName>
    <definedName function="false" hidden="false" name="ОбластьЗаголовкаСтроки1__F5" vbProcedure="false">'Прайс на товары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:
</t>
        </r>
        <r>
          <rPr>
            <sz val="12"/>
            <color rgb="FF000000"/>
            <rFont val="Tahoma"/>
            <family val="2"/>
            <charset val="204"/>
          </rPr>
          <t xml:space="preserve">(кг., для не фасованной продукции, шт. - для фасованн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0</xdr:colOff>
                <xdr:row>6</xdr:row>
                <xdr:rowOff>18</xdr:rowOff>
              </xdr:from>
              <xdr:to>
                <xdr:col>8</xdr:col>
                <xdr:colOff>13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241">
  <si>
    <t xml:space="preserve">ИП Ульянов Станислав Викторович</t>
  </si>
  <si>
    <r>
      <rPr>
        <sz val="13"/>
        <color rgb="FF333333"/>
        <rFont val="Trebuchet MS"/>
        <family val="2"/>
      </rPr>
      <t xml:space="preserve">Контактное лицо: 
</t>
    </r>
    <r>
      <rPr>
        <i val="true"/>
        <sz val="13"/>
        <color rgb="FF333333"/>
        <rFont val="Trebuchet MS"/>
        <family val="2"/>
      </rPr>
      <t xml:space="preserve">Роман Кайгородов
</t>
    </r>
    <r>
      <rPr>
        <sz val="13"/>
        <color rgb="FF333333"/>
        <rFont val="Trebuchet MS"/>
        <family val="2"/>
      </rPr>
      <t xml:space="preserve"> сот. </t>
    </r>
    <r>
      <rPr>
        <b val="true"/>
        <sz val="13"/>
        <color rgb="FF333333"/>
        <rFont val="Trebuchet MS"/>
        <family val="2"/>
      </rPr>
      <t xml:space="preserve">8-923-642-5130</t>
    </r>
  </si>
  <si>
    <r>
      <rPr>
        <sz val="13"/>
        <color rgb="FF333333"/>
        <rFont val="Trebuchet MS"/>
        <family val="2"/>
      </rPr>
      <t xml:space="preserve">Эл. Почта:
 </t>
    </r>
    <r>
      <rPr>
        <b val="true"/>
        <sz val="13"/>
        <color rgb="FF333333"/>
        <rFont val="Trebuchet MS"/>
        <family val="2"/>
      </rPr>
      <t xml:space="preserve">kaygorodov.ri@yandex.ru</t>
    </r>
  </si>
  <si>
    <t xml:space="preserve">Прайс январь 2020 г.</t>
  </si>
  <si>
    <t xml:space="preserve">Чтобы получить сведения о товарах, не включенных в прайс позвоните нам на указанный номер телефона.</t>
  </si>
  <si>
    <r>
      <rPr>
        <i val="true"/>
        <sz val="15"/>
        <color rgb="FF333333"/>
        <rFont val="Trebuchet MS"/>
        <family val="2"/>
      </rPr>
      <t xml:space="preserve">* Оптовые цены действительны при покупке </t>
    </r>
    <r>
      <rPr>
        <b val="true"/>
        <i val="true"/>
        <sz val="15"/>
        <color rgb="FF993366"/>
        <rFont val="Trebuchet MS"/>
        <family val="2"/>
        <charset val="204"/>
      </rPr>
      <t xml:space="preserve">5</t>
    </r>
    <r>
      <rPr>
        <i val="true"/>
        <sz val="15"/>
        <color rgb="FF333333"/>
        <rFont val="Trebuchet MS"/>
        <family val="2"/>
      </rPr>
      <t xml:space="preserve"> кг одного наименования сырья.</t>
    </r>
  </si>
  <si>
    <t xml:space="preserve">*Доставка товара осуществляется любой ТК представленной в г. Барнауле за счет покупателя</t>
  </si>
  <si>
    <t xml:space="preserve">* Минимальная сумма заказа 5 000 рублей</t>
  </si>
  <si>
    <t xml:space="preserve">Заявку можно оформить заполнив прайс, графу "количество"</t>
  </si>
  <si>
    <t xml:space="preserve">Последнее обновление:</t>
  </si>
  <si>
    <t xml:space="preserve">№ п/п</t>
  </si>
  <si>
    <t xml:space="preserve">НАИМЕНОВАНИЕ</t>
  </si>
  <si>
    <t xml:space="preserve">КОЛИЧЕСТВО К ЗАКАЗУ</t>
  </si>
  <si>
    <t xml:space="preserve">Цена за кг. без НДС</t>
  </si>
  <si>
    <t xml:space="preserve">СУММА ЗАКАЗА</t>
  </si>
  <si>
    <t xml:space="preserve">Агарикус</t>
  </si>
  <si>
    <t xml:space="preserve">Адамов корень (Тамус)</t>
  </si>
  <si>
    <t xml:space="preserve">Адонис весенний (стародубка) цельн.</t>
  </si>
  <si>
    <t xml:space="preserve">Аир, корень</t>
  </si>
  <si>
    <t xml:space="preserve">Акация, цветы </t>
  </si>
  <si>
    <t xml:space="preserve">Аконит Джунгарский</t>
  </si>
  <si>
    <t xml:space="preserve">Алтей, корень                      </t>
  </si>
  <si>
    <t xml:space="preserve">Амурский бархат, плоды</t>
  </si>
  <si>
    <t xml:space="preserve">Анис, плод</t>
  </si>
  <si>
    <t xml:space="preserve">Астрагал шерстистоцветковый, трава</t>
  </si>
  <si>
    <t xml:space="preserve">Багульник, побеги</t>
  </si>
  <si>
    <t xml:space="preserve">Бадан, лист</t>
  </si>
  <si>
    <t xml:space="preserve">Бадан, корень</t>
  </si>
  <si>
    <t xml:space="preserve">Базилик, лист</t>
  </si>
  <si>
    <t xml:space="preserve">Барбарис, корень</t>
  </si>
  <si>
    <t xml:space="preserve">Барбарис черный, плод</t>
  </si>
  <si>
    <t xml:space="preserve">Береза, лист</t>
  </si>
  <si>
    <t xml:space="preserve">Березовая почка</t>
  </si>
  <si>
    <t xml:space="preserve">Бессмертник,цветы</t>
  </si>
  <si>
    <t xml:space="preserve">Болиголов, трава</t>
  </si>
  <si>
    <t xml:space="preserve">Боровая матка</t>
  </si>
  <si>
    <t xml:space="preserve">Боярышник, плоды Алтай</t>
  </si>
  <si>
    <t xml:space="preserve">Боярышник, цветы</t>
  </si>
  <si>
    <t xml:space="preserve">Брусника, побег</t>
  </si>
  <si>
    <t xml:space="preserve">Брусника, лист</t>
  </si>
  <si>
    <t xml:space="preserve">Бузина, плоды</t>
  </si>
  <si>
    <t xml:space="preserve">Бузина, цвет</t>
  </si>
  <si>
    <t xml:space="preserve">Валериана, корень </t>
  </si>
  <si>
    <t xml:space="preserve">Василек синий, цветы</t>
  </si>
  <si>
    <t xml:space="preserve">Вербена</t>
  </si>
  <si>
    <t xml:space="preserve">Вереск, цвет</t>
  </si>
  <si>
    <t xml:space="preserve">Водосбор</t>
  </si>
  <si>
    <t xml:space="preserve">Володушка,трава</t>
  </si>
  <si>
    <t xml:space="preserve">Галега, трава</t>
  </si>
  <si>
    <t xml:space="preserve">Гвоздика</t>
  </si>
  <si>
    <t xml:space="preserve">Гибискуса цветы </t>
  </si>
  <si>
    <t xml:space="preserve">Гингко билоба, лист </t>
  </si>
  <si>
    <t xml:space="preserve">Горечник Моррисона (адамово ребро), корень</t>
  </si>
  <si>
    <t xml:space="preserve">Горчица желтая "Ника"</t>
  </si>
  <si>
    <t xml:space="preserve">Грецкий орех, лист</t>
  </si>
  <si>
    <t xml:space="preserve">Грушанка</t>
  </si>
  <si>
    <t xml:space="preserve">Девясил корень </t>
  </si>
  <si>
    <t xml:space="preserve">Дербенник</t>
  </si>
  <si>
    <t xml:space="preserve">Диоскорея, корень </t>
  </si>
  <si>
    <t xml:space="preserve">Донник</t>
  </si>
  <si>
    <t xml:space="preserve">Дуб, кора</t>
  </si>
  <si>
    <t xml:space="preserve">Дурнишник, трава</t>
  </si>
  <si>
    <t xml:space="preserve">Душица, трава рез.</t>
  </si>
  <si>
    <t xml:space="preserve">Дягиль, корень</t>
  </si>
  <si>
    <t xml:space="preserve">Ежевика, лист </t>
  </si>
  <si>
    <t xml:space="preserve">Железняк</t>
  </si>
  <si>
    <t xml:space="preserve">Желтушник серый, трава</t>
  </si>
  <si>
    <t xml:space="preserve">Женьшень, корень</t>
  </si>
  <si>
    <t xml:space="preserve">Живица кедровая (жидкая)</t>
  </si>
  <si>
    <t xml:space="preserve">Живица кедровая фас. (50 гр)</t>
  </si>
  <si>
    <t xml:space="preserve">Зверобой, трава</t>
  </si>
  <si>
    <t xml:space="preserve">Земляника лист </t>
  </si>
  <si>
    <t xml:space="preserve">Зизифора, трава (Усть-Кокса)</t>
  </si>
  <si>
    <t xml:space="preserve">Зимолюбка, побег</t>
  </si>
  <si>
    <t xml:space="preserve">Золотарник (Золотая розга), трава</t>
  </si>
  <si>
    <t xml:space="preserve">Золотой корень </t>
  </si>
  <si>
    <t xml:space="preserve">Зопник, трава</t>
  </si>
  <si>
    <t xml:space="preserve">Зюзник трава</t>
  </si>
  <si>
    <t xml:space="preserve">Ива, кора</t>
  </si>
  <si>
    <t xml:space="preserve">Икотник</t>
  </si>
  <si>
    <t xml:space="preserve">Имбирь  корень резаный</t>
  </si>
  <si>
    <t xml:space="preserve">Исландский мох (Цетрария)</t>
  </si>
  <si>
    <t xml:space="preserve">Иссоп трава</t>
  </si>
  <si>
    <t xml:space="preserve">Калган</t>
  </si>
  <si>
    <t xml:space="preserve">Календула цветы</t>
  </si>
  <si>
    <t xml:space="preserve">Калина, кора</t>
  </si>
  <si>
    <t xml:space="preserve">Калина, плоды</t>
  </si>
  <si>
    <t xml:space="preserve">Каменное масло</t>
  </si>
  <si>
    <t xml:space="preserve">Каменное масло 6 гр (от 10 шт)</t>
  </si>
  <si>
    <t xml:space="preserve">Касатик (Ирис) корень</t>
  </si>
  <si>
    <t xml:space="preserve">Каштан, плод</t>
  </si>
  <si>
    <t xml:space="preserve">Каштан, цвет</t>
  </si>
  <si>
    <t xml:space="preserve">Кипрей (Иван-чай) трава</t>
  </si>
  <si>
    <t xml:space="preserve">Кипрей (Иван-чай) ферментированный</t>
  </si>
  <si>
    <t xml:space="preserve">Кипрей (Иван-чай) лист</t>
  </si>
  <si>
    <t xml:space="preserve">Клевер трава рез.</t>
  </si>
  <si>
    <t xml:space="preserve">Княжик</t>
  </si>
  <si>
    <t xml:space="preserve">Конский щавель, корень</t>
  </si>
  <si>
    <t xml:space="preserve">Кориандр</t>
  </si>
  <si>
    <t xml:space="preserve">Корица, палочка</t>
  </si>
  <si>
    <t xml:space="preserve">Коровяк скипетровидный трава</t>
  </si>
  <si>
    <t xml:space="preserve">Крапива, лист</t>
  </si>
  <si>
    <t xml:space="preserve">Красная щетка</t>
  </si>
  <si>
    <t xml:space="preserve">Красный корень</t>
  </si>
  <si>
    <t xml:space="preserve">Кровохлебка корень</t>
  </si>
  <si>
    <t xml:space="preserve">Крушина, кора</t>
  </si>
  <si>
    <t xml:space="preserve">Кукурузные рыльца </t>
  </si>
  <si>
    <t xml:space="preserve">Кумин, семена</t>
  </si>
  <si>
    <t xml:space="preserve">Курильский чай лист</t>
  </si>
  <si>
    <t xml:space="preserve">Куркума порошок</t>
  </si>
  <si>
    <t xml:space="preserve">Лабазник, трава</t>
  </si>
  <si>
    <t xml:space="preserve">Лабазник, цвет</t>
  </si>
  <si>
    <t xml:space="preserve">Лаванда, цветы</t>
  </si>
  <si>
    <t xml:space="preserve">Ламинария (Морская капуста)</t>
  </si>
  <si>
    <t xml:space="preserve">Ландыш лист</t>
  </si>
  <si>
    <t xml:space="preserve">Лапчатка белая корень</t>
  </si>
  <si>
    <t xml:space="preserve">Левзея, корень</t>
  </si>
  <si>
    <t xml:space="preserve">Леспедеца</t>
  </si>
  <si>
    <t xml:space="preserve">Лещина, лист</t>
  </si>
  <si>
    <t xml:space="preserve">Лимонная трава (лемонграсс)</t>
  </si>
  <si>
    <t xml:space="preserve">Липа, цвет</t>
  </si>
  <si>
    <t xml:space="preserve">Липа, цвет + лист</t>
  </si>
  <si>
    <t xml:space="preserve">Ломонос шестилепестковый</t>
  </si>
  <si>
    <t xml:space="preserve">Лопух корень</t>
  </si>
  <si>
    <t xml:space="preserve">Люцерна, трава</t>
  </si>
  <si>
    <t xml:space="preserve">Малина, лист</t>
  </si>
  <si>
    <t xml:space="preserve">Марена, корень</t>
  </si>
  <si>
    <t xml:space="preserve">Манжетка, трава</t>
  </si>
  <si>
    <t xml:space="preserve">Мать и мачеха</t>
  </si>
  <si>
    <t xml:space="preserve">Медуница, трава</t>
  </si>
  <si>
    <t xml:space="preserve">Мелисса культурная лист цел.</t>
  </si>
  <si>
    <t xml:space="preserve">Мелколепестник</t>
  </si>
  <si>
    <t xml:space="preserve">Можжевельник, плоды</t>
  </si>
  <si>
    <t xml:space="preserve">Мокрица (звездчатка)</t>
  </si>
  <si>
    <t xml:space="preserve">Молочай Палласа, корень</t>
  </si>
  <si>
    <t xml:space="preserve">Мордовник шишки</t>
  </si>
  <si>
    <t xml:space="preserve">Морковник, трава рез.</t>
  </si>
  <si>
    <t xml:space="preserve">Морозник корень (порошок) Хорошего качества</t>
  </si>
  <si>
    <t xml:space="preserve">Мох (Пармелия)</t>
  </si>
  <si>
    <t xml:space="preserve">Мумие</t>
  </si>
  <si>
    <t xml:space="preserve">2800 - 3000</t>
  </si>
  <si>
    <t xml:space="preserve">Мумие фас. 50 гр </t>
  </si>
  <si>
    <t xml:space="preserve">Мята, трава култ.</t>
  </si>
  <si>
    <t xml:space="preserve">Мята, лист кул</t>
  </si>
  <si>
    <t xml:space="preserve">Облепиха, лист </t>
  </si>
  <si>
    <t xml:space="preserve">Облепиха, плод</t>
  </si>
  <si>
    <t xml:space="preserve">Одуванчик корень</t>
  </si>
  <si>
    <t xml:space="preserve">Окопник, корень </t>
  </si>
  <si>
    <t xml:space="preserve">Ольха соплодия</t>
  </si>
  <si>
    <t xml:space="preserve">Омела, трава</t>
  </si>
  <si>
    <t xml:space="preserve">Омик, корень</t>
  </si>
  <si>
    <t xml:space="preserve">Орех черный, плод</t>
  </si>
  <si>
    <t xml:space="preserve">Ортосифона лист (Поч.)</t>
  </si>
  <si>
    <t xml:space="preserve">Осина, кора</t>
  </si>
  <si>
    <t xml:space="preserve">Очанка</t>
  </si>
  <si>
    <t xml:space="preserve">Пажитник, плод</t>
  </si>
  <si>
    <t xml:space="preserve">Пастушья сумка, трава</t>
  </si>
  <si>
    <t xml:space="preserve">Панцерия шерстистая</t>
  </si>
  <si>
    <t xml:space="preserve">Первоцвет, трава </t>
  </si>
  <si>
    <t xml:space="preserve">Перга пчелинная</t>
  </si>
  <si>
    <t xml:space="preserve">1600-1700</t>
  </si>
  <si>
    <t xml:space="preserve">Перец водяной</t>
  </si>
  <si>
    <t xml:space="preserve">Пион, корень</t>
  </si>
  <si>
    <t xml:space="preserve">Пион, трава</t>
  </si>
  <si>
    <t xml:space="preserve">Пижма</t>
  </si>
  <si>
    <t xml:space="preserve">Пихта, масло</t>
  </si>
  <si>
    <t xml:space="preserve">Прополис</t>
  </si>
  <si>
    <t xml:space="preserve">Пихтовая лапка</t>
  </si>
  <si>
    <t xml:space="preserve">Подмаренник, трава</t>
  </si>
  <si>
    <t xml:space="preserve">Подорожник, трава </t>
  </si>
  <si>
    <t xml:space="preserve">Подсолнух, корень</t>
  </si>
  <si>
    <t xml:space="preserve">Полынь</t>
  </si>
  <si>
    <t xml:space="preserve">Пустырник, трава</t>
  </si>
  <si>
    <t xml:space="preserve">Расторопша</t>
  </si>
  <si>
    <t xml:space="preserve">Резак, трава</t>
  </si>
  <si>
    <t xml:space="preserve">Рейши, гриб Алтайский дикорос.</t>
  </si>
  <si>
    <t xml:space="preserve">Репешок, трава</t>
  </si>
  <si>
    <t xml:space="preserve">Роза лепестки</t>
  </si>
  <si>
    <t xml:space="preserve">Розмарин</t>
  </si>
  <si>
    <t xml:space="preserve">Ромашка,осыпь</t>
  </si>
  <si>
    <t xml:space="preserve">Ромашка, цвет </t>
  </si>
  <si>
    <t xml:space="preserve">Рябина красная, плод</t>
  </si>
  <si>
    <t xml:space="preserve">Рябина черноплодная, плод</t>
  </si>
  <si>
    <t xml:space="preserve">Ряска</t>
  </si>
  <si>
    <t xml:space="preserve">Сабельник, корень</t>
  </si>
  <si>
    <t xml:space="preserve">Саган Дайля</t>
  </si>
  <si>
    <t xml:space="preserve">Сафлор, плод</t>
  </si>
  <si>
    <t xml:space="preserve">Сенна, лист</t>
  </si>
  <si>
    <t xml:space="preserve">Синюха, корень</t>
  </si>
  <si>
    <t xml:space="preserve">Синюха, трава</t>
  </si>
  <si>
    <t xml:space="preserve">Синяк</t>
  </si>
  <si>
    <t xml:space="preserve">Смородина, лист </t>
  </si>
  <si>
    <t xml:space="preserve">Солодка корень цел. и др.</t>
  </si>
  <si>
    <t xml:space="preserve">Солянка, трава</t>
  </si>
  <si>
    <t xml:space="preserve">Сосновая почка</t>
  </si>
  <si>
    <t xml:space="preserve">Сосновые лапки</t>
  </si>
  <si>
    <t xml:space="preserve">Сосна, хвоя</t>
  </si>
  <si>
    <t xml:space="preserve">Сосюрея</t>
  </si>
  <si>
    <t xml:space="preserve">Софора, плод/цвет</t>
  </si>
  <si>
    <t xml:space="preserve">280/480</t>
  </si>
  <si>
    <t xml:space="preserve">Спорыш, трава</t>
  </si>
  <si>
    <t xml:space="preserve">Стевия, лист</t>
  </si>
  <si>
    <t xml:space="preserve">Стеллера корень</t>
  </si>
  <si>
    <t xml:space="preserve">Сурепка</t>
  </si>
  <si>
    <t xml:space="preserve">Сушеница, трава</t>
  </si>
  <si>
    <t xml:space="preserve">Татарник</t>
  </si>
  <si>
    <t xml:space="preserve">Тмин</t>
  </si>
  <si>
    <t xml:space="preserve">Толокнянка</t>
  </si>
  <si>
    <t xml:space="preserve">Тысячелистник, трава рез</t>
  </si>
  <si>
    <t xml:space="preserve">Уснея</t>
  </si>
  <si>
    <t xml:space="preserve">Укроп, семя</t>
  </si>
  <si>
    <t xml:space="preserve">Фасоль створки</t>
  </si>
  <si>
    <t xml:space="preserve">Фенхель, плоды   </t>
  </si>
  <si>
    <t xml:space="preserve">Фиалка, трава рез.</t>
  </si>
  <si>
    <t xml:space="preserve">Хвощ, трава</t>
  </si>
  <si>
    <t xml:space="preserve">Хмель, шишки пресованные</t>
  </si>
  <si>
    <t xml:space="preserve">Цикорий корень</t>
  </si>
  <si>
    <t xml:space="preserve">Цикорий трава</t>
  </si>
  <si>
    <t xml:space="preserve">Чабрец, трава</t>
  </si>
  <si>
    <t xml:space="preserve">Чага, гриб (Сбор 2019 год)</t>
  </si>
  <si>
    <t xml:space="preserve">Чемерица (Кукольник), корень</t>
  </si>
  <si>
    <t xml:space="preserve">Череда, трава </t>
  </si>
  <si>
    <t xml:space="preserve">Черемуха, плод Алтай</t>
  </si>
  <si>
    <t xml:space="preserve">Черника, побег </t>
  </si>
  <si>
    <t xml:space="preserve">Чистотел</t>
  </si>
  <si>
    <t xml:space="preserve">Шалфей трава</t>
  </si>
  <si>
    <t xml:space="preserve">Шикша, побег</t>
  </si>
  <si>
    <t xml:space="preserve">Шиповник, корень</t>
  </si>
  <si>
    <t xml:space="preserve">Шиповник Алтай, плоды</t>
  </si>
  <si>
    <t xml:space="preserve">Шиповник, плоды</t>
  </si>
  <si>
    <t xml:space="preserve">Шлемник байкальский, корень</t>
  </si>
  <si>
    <t xml:space="preserve">Эвкалипт</t>
  </si>
  <si>
    <t xml:space="preserve">Элеутероккок </t>
  </si>
  <si>
    <t xml:space="preserve">Эрва (Пол-пола)</t>
  </si>
  <si>
    <t xml:space="preserve">Эстрагон, трава</t>
  </si>
  <si>
    <t xml:space="preserve">Эхинацея  </t>
  </si>
  <si>
    <t xml:space="preserve">Якорцы</t>
  </si>
  <si>
    <t xml:space="preserve">Яснотка, трава</t>
  </si>
  <si>
    <t xml:space="preserve">Ярутка</t>
  </si>
  <si>
    <t xml:space="preserve">Ятрышник, корень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[$-409]m/d/yyyy"/>
    <numFmt numFmtId="167" formatCode="#,##0.00&quot; ₽&quot;"/>
    <numFmt numFmtId="168" formatCode="General"/>
  </numFmts>
  <fonts count="19">
    <font>
      <sz val="11"/>
      <name val="Sylfae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333333"/>
      <name val="Trebuchet MS"/>
      <family val="2"/>
    </font>
    <font>
      <sz val="13"/>
      <color rgb="FF333333"/>
      <name val="Trebuchet MS"/>
      <family val="2"/>
    </font>
    <font>
      <sz val="11"/>
      <color rgb="FF333333"/>
      <name val="Trebuchet MS"/>
      <family val="2"/>
    </font>
    <font>
      <i val="true"/>
      <sz val="13"/>
      <color rgb="FF333333"/>
      <name val="Trebuchet MS"/>
      <family val="2"/>
    </font>
    <font>
      <b val="true"/>
      <sz val="13"/>
      <color rgb="FF333333"/>
      <name val="Trebuchet MS"/>
      <family val="2"/>
    </font>
    <font>
      <b val="true"/>
      <sz val="24"/>
      <color rgb="FF008080"/>
      <name val="Trebuchet MS"/>
      <family val="2"/>
    </font>
    <font>
      <i val="true"/>
      <sz val="15"/>
      <color rgb="FF333333"/>
      <name val="Trebuchet MS"/>
      <family val="2"/>
    </font>
    <font>
      <b val="true"/>
      <i val="true"/>
      <sz val="15"/>
      <color rgb="FF993366"/>
      <name val="Trebuchet MS"/>
      <family val="2"/>
      <charset val="204"/>
    </font>
    <font>
      <b val="true"/>
      <i val="true"/>
      <sz val="15"/>
      <color rgb="FFFF0000"/>
      <name val="Trebuchet MS"/>
      <family val="2"/>
    </font>
    <font>
      <b val="true"/>
      <i val="true"/>
      <sz val="15"/>
      <color rgb="FF333333"/>
      <name val="Trebuchet MS"/>
      <family val="2"/>
    </font>
    <font>
      <i val="true"/>
      <sz val="14"/>
      <name val="Sylfae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center" vertical="top" textRotation="0" wrapText="true" indent="0" shrinkToFit="false"/>
    </xf>
    <xf numFmtId="164" fontId="9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hone" xfId="20"/>
    <cellStyle name="Дата" xfId="21"/>
    <cellStyle name="Excel_BuiltIn_Заголовок 1" xfId="22"/>
    <cellStyle name="Excel_BuiltIn_Название" xfId="23"/>
    <cellStyle name="Excel_BuiltIn_Пояснение" xfId="24"/>
    <cellStyle name="Excel_BuiltIn_Заголовок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F2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126" activeCellId="0" sqref="E126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86"/>
    <col collapsed="false" customWidth="true" hidden="false" outlineLevel="0" max="3" min="3" style="0" width="50.62"/>
    <col collapsed="false" customWidth="true" hidden="false" outlineLevel="0" max="4" min="4" style="0" width="28.36"/>
    <col collapsed="false" customWidth="true" hidden="false" outlineLevel="0" max="5" min="5" style="0" width="36.99"/>
    <col collapsed="false" customWidth="true" hidden="false" outlineLevel="0" max="6" min="6" style="0" width="25.12"/>
  </cols>
  <sheetData>
    <row r="1" customFormat="false" ht="54" hidden="false" customHeight="true" outlineLevel="0" collapsed="false">
      <c r="C1" s="1" t="s">
        <v>0</v>
      </c>
      <c r="D1" s="2" t="s">
        <v>1</v>
      </c>
      <c r="E1" s="3" t="s">
        <v>2</v>
      </c>
    </row>
    <row r="2" customFormat="false" ht="36" hidden="false" customHeight="true" outlineLevel="0" collapsed="false">
      <c r="B2" s="4" t="s">
        <v>3</v>
      </c>
      <c r="C2" s="4"/>
      <c r="D2" s="4"/>
      <c r="E2" s="4"/>
      <c r="F2" s="4"/>
    </row>
    <row r="3" customFormat="false" ht="20.25" hidden="false" customHeight="true" outlineLevel="0" collapsed="false">
      <c r="B3" s="5" t="s">
        <v>4</v>
      </c>
      <c r="C3" s="5"/>
      <c r="D3" s="5"/>
      <c r="E3" s="5"/>
      <c r="F3" s="5"/>
    </row>
    <row r="4" customFormat="false" ht="18.75" hidden="false" customHeight="true" outlineLevel="0" collapsed="false">
      <c r="B4" s="5" t="s">
        <v>5</v>
      </c>
      <c r="C4" s="5"/>
      <c r="D4" s="5"/>
      <c r="E4" s="5"/>
      <c r="F4" s="5"/>
    </row>
    <row r="5" customFormat="false" ht="21" hidden="false" customHeight="true" outlineLevel="0" collapsed="false">
      <c r="B5" s="5" t="s">
        <v>6</v>
      </c>
      <c r="C5" s="5"/>
      <c r="D5" s="5"/>
      <c r="E5" s="5"/>
      <c r="F5" s="5"/>
    </row>
    <row r="6" customFormat="false" ht="17.25" hidden="false" customHeight="true" outlineLevel="0" collapsed="false">
      <c r="B6" s="5" t="s">
        <v>7</v>
      </c>
      <c r="C6" s="5"/>
      <c r="D6" s="5"/>
      <c r="E6" s="5"/>
      <c r="F6" s="5"/>
    </row>
    <row r="7" customFormat="false" ht="21" hidden="false" customHeight="true" outlineLevel="0" collapsed="false">
      <c r="B7" s="6" t="s">
        <v>8</v>
      </c>
      <c r="C7" s="6"/>
      <c r="D7" s="6"/>
      <c r="E7" s="7" t="s">
        <v>9</v>
      </c>
      <c r="F7" s="8" t="n">
        <v>43843</v>
      </c>
    </row>
    <row r="8" customFormat="false" ht="21.75" hidden="false" customHeight="true" outlineLevel="0" collapsed="false">
      <c r="B8" s="9" t="s">
        <v>10</v>
      </c>
      <c r="C8" s="10" t="s">
        <v>11</v>
      </c>
      <c r="D8" s="10" t="s">
        <v>12</v>
      </c>
      <c r="E8" s="10" t="s">
        <v>13</v>
      </c>
      <c r="F8" s="11" t="s">
        <v>14</v>
      </c>
    </row>
    <row r="9" customFormat="false" ht="18.75" hidden="false" customHeight="true" outlineLevel="0" collapsed="false">
      <c r="B9" s="12" t="n">
        <v>1</v>
      </c>
      <c r="C9" s="13" t="s">
        <v>15</v>
      </c>
      <c r="D9" s="14"/>
      <c r="E9" s="15" t="n">
        <v>400</v>
      </c>
      <c r="F9" s="16" t="n">
        <f aca="false">'Прайс на товары'!$E9*'Прайс на товары'!$D9</f>
        <v>0</v>
      </c>
    </row>
    <row r="10" customFormat="false" ht="18.75" hidden="false" customHeight="true" outlineLevel="0" collapsed="false">
      <c r="B10" s="12" t="n">
        <v>2</v>
      </c>
      <c r="C10" s="13" t="s">
        <v>16</v>
      </c>
      <c r="D10" s="14"/>
      <c r="E10" s="15" t="n">
        <v>850</v>
      </c>
      <c r="F10" s="16" t="n">
        <f aca="false">'Прайс на товары'!$E10*'Прайс на товары'!$D10</f>
        <v>0</v>
      </c>
    </row>
    <row r="11" customFormat="false" ht="18.75" hidden="false" customHeight="true" outlineLevel="0" collapsed="false">
      <c r="B11" s="12" t="n">
        <v>3</v>
      </c>
      <c r="C11" s="13" t="s">
        <v>17</v>
      </c>
      <c r="D11" s="14"/>
      <c r="E11" s="15" t="n">
        <v>365</v>
      </c>
      <c r="F11" s="16" t="n">
        <f aca="false">'Прайс на товары'!$E11*'Прайс на товары'!$D11</f>
        <v>0</v>
      </c>
    </row>
    <row r="12" customFormat="false" ht="18.75" hidden="false" customHeight="true" outlineLevel="0" collapsed="false">
      <c r="B12" s="17" t="n">
        <v>4</v>
      </c>
      <c r="C12" s="18" t="s">
        <v>18</v>
      </c>
      <c r="D12" s="19"/>
      <c r="E12" s="20" t="n">
        <v>310</v>
      </c>
      <c r="F12" s="21" t="n">
        <f aca="false">'Прайс на товары'!$E12*'Прайс на товары'!$D12</f>
        <v>0</v>
      </c>
    </row>
    <row r="13" customFormat="false" ht="18.75" hidden="false" customHeight="true" outlineLevel="0" collapsed="false">
      <c r="B13" s="12" t="n">
        <v>5</v>
      </c>
      <c r="C13" s="22" t="s">
        <v>19</v>
      </c>
      <c r="D13" s="23"/>
      <c r="E13" s="24"/>
      <c r="F13" s="21" t="n">
        <f aca="false">'Прайс на товары'!$E13*'Прайс на товары'!$D13</f>
        <v>0</v>
      </c>
    </row>
    <row r="14" customFormat="false" ht="18.75" hidden="false" customHeight="true" outlineLevel="0" collapsed="false">
      <c r="B14" s="12" t="n">
        <v>6</v>
      </c>
      <c r="C14" s="22" t="s">
        <v>20</v>
      </c>
      <c r="D14" s="23"/>
      <c r="E14" s="24" t="n">
        <v>1700</v>
      </c>
      <c r="F14" s="21" t="n">
        <f aca="false">'Прайс на товары'!$E14*'Прайс на товары'!$D14</f>
        <v>0</v>
      </c>
    </row>
    <row r="15" customFormat="false" ht="18.75" hidden="false" customHeight="true" outlineLevel="0" collapsed="false">
      <c r="B15" s="12" t="n">
        <v>7</v>
      </c>
      <c r="C15" s="22" t="s">
        <v>21</v>
      </c>
      <c r="D15" s="23"/>
      <c r="E15" s="24" t="n">
        <v>300</v>
      </c>
      <c r="F15" s="21" t="n">
        <f aca="false">'Прайс на товары'!$E15*'Прайс на товары'!$D15</f>
        <v>0</v>
      </c>
    </row>
    <row r="16" customFormat="false" ht="18.75" hidden="false" customHeight="true" outlineLevel="0" collapsed="false">
      <c r="B16" s="12" t="n">
        <v>8</v>
      </c>
      <c r="C16" s="22" t="s">
        <v>22</v>
      </c>
      <c r="D16" s="23"/>
      <c r="E16" s="24" t="n">
        <v>1200</v>
      </c>
      <c r="F16" s="21" t="n">
        <f aca="false">'Прайс на товары'!$E16*'Прайс на товары'!$D16</f>
        <v>0</v>
      </c>
    </row>
    <row r="17" customFormat="false" ht="18.75" hidden="false" customHeight="true" outlineLevel="0" collapsed="false">
      <c r="B17" s="12" t="n">
        <v>9</v>
      </c>
      <c r="C17" s="22" t="s">
        <v>23</v>
      </c>
      <c r="D17" s="23"/>
      <c r="E17" s="24" t="n">
        <v>550</v>
      </c>
      <c r="F17" s="21" t="n">
        <f aca="false">'Прайс на товары'!$E17*'Прайс на товары'!$D17</f>
        <v>0</v>
      </c>
    </row>
    <row r="18" customFormat="false" ht="18.75" hidden="false" customHeight="true" outlineLevel="0" collapsed="false">
      <c r="B18" s="12" t="n">
        <v>10</v>
      </c>
      <c r="C18" s="22" t="s">
        <v>24</v>
      </c>
      <c r="D18" s="23"/>
      <c r="E18" s="24" t="n">
        <v>700</v>
      </c>
      <c r="F18" s="21" t="n">
        <f aca="false">'Прайс на товары'!$E18*'Прайс на товары'!$D18</f>
        <v>0</v>
      </c>
    </row>
    <row r="19" customFormat="false" ht="18.75" hidden="false" customHeight="true" outlineLevel="0" collapsed="false">
      <c r="B19" s="12" t="n">
        <v>11</v>
      </c>
      <c r="C19" s="22" t="s">
        <v>25</v>
      </c>
      <c r="D19" s="23"/>
      <c r="E19" s="24" t="n">
        <v>170</v>
      </c>
      <c r="F19" s="21" t="n">
        <f aca="false">'Прайс на товары'!$E19*'Прайс на товары'!$D19</f>
        <v>0</v>
      </c>
    </row>
    <row r="20" customFormat="false" ht="18.75" hidden="false" customHeight="true" outlineLevel="0" collapsed="false">
      <c r="B20" s="12" t="n">
        <v>12</v>
      </c>
      <c r="C20" s="22" t="s">
        <v>26</v>
      </c>
      <c r="D20" s="23"/>
      <c r="E20" s="24"/>
      <c r="F20" s="21" t="n">
        <f aca="false">'Прайс на товары'!$E20*'Прайс на товары'!$D20</f>
        <v>0</v>
      </c>
    </row>
    <row r="21" customFormat="false" ht="18.75" hidden="false" customHeight="true" outlineLevel="0" collapsed="false">
      <c r="B21" s="12" t="n">
        <v>13</v>
      </c>
      <c r="C21" s="22" t="s">
        <v>27</v>
      </c>
      <c r="D21" s="23"/>
      <c r="E21" s="24" t="n">
        <v>180</v>
      </c>
      <c r="F21" s="21" t="n">
        <f aca="false">'Прайс на товары'!$E21*'Прайс на товары'!$D21</f>
        <v>0</v>
      </c>
    </row>
    <row r="22" customFormat="false" ht="18.75" hidden="false" customHeight="true" outlineLevel="0" collapsed="false">
      <c r="B22" s="12" t="n">
        <v>14</v>
      </c>
      <c r="C22" s="22" t="s">
        <v>28</v>
      </c>
      <c r="D22" s="23"/>
      <c r="E22" s="24" t="n">
        <v>290</v>
      </c>
      <c r="F22" s="21" t="n">
        <f aca="false">'Прайс на товары'!$E22*'Прайс на товары'!$D22</f>
        <v>0</v>
      </c>
    </row>
    <row r="23" customFormat="false" ht="18.75" hidden="false" customHeight="true" outlineLevel="0" collapsed="false">
      <c r="B23" s="12" t="n">
        <v>15</v>
      </c>
      <c r="C23" s="22" t="s">
        <v>29</v>
      </c>
      <c r="D23" s="23"/>
      <c r="E23" s="24" t="n">
        <v>320</v>
      </c>
      <c r="F23" s="21" t="n">
        <f aca="false">'Прайс на товары'!$E23*'Прайс на товары'!$D23</f>
        <v>0</v>
      </c>
    </row>
    <row r="24" customFormat="false" ht="18.75" hidden="false" customHeight="true" outlineLevel="0" collapsed="false">
      <c r="B24" s="12" t="n">
        <v>16</v>
      </c>
      <c r="C24" s="22" t="s">
        <v>30</v>
      </c>
      <c r="D24" s="23"/>
      <c r="E24" s="24" t="n">
        <v>830</v>
      </c>
      <c r="F24" s="21" t="n">
        <f aca="false">'Прайс на товары'!$E24*'Прайс на товары'!$D24</f>
        <v>0</v>
      </c>
    </row>
    <row r="25" customFormat="false" ht="18.75" hidden="false" customHeight="true" outlineLevel="0" collapsed="false">
      <c r="B25" s="12" t="n">
        <v>17</v>
      </c>
      <c r="C25" s="22" t="s">
        <v>31</v>
      </c>
      <c r="D25" s="23"/>
      <c r="E25" s="24" t="n">
        <v>180</v>
      </c>
      <c r="F25" s="21" t="n">
        <f aca="false">'Прайс на товары'!$E25*'Прайс на товары'!$D25</f>
        <v>0</v>
      </c>
    </row>
    <row r="26" customFormat="false" ht="18.75" hidden="false" customHeight="true" outlineLevel="0" collapsed="false">
      <c r="B26" s="12" t="n">
        <v>18</v>
      </c>
      <c r="C26" s="22" t="s">
        <v>32</v>
      </c>
      <c r="D26" s="23"/>
      <c r="E26" s="24" t="n">
        <v>700</v>
      </c>
      <c r="F26" s="21" t="n">
        <f aca="false">'Прайс на товары'!$E26*'Прайс на товары'!$D26</f>
        <v>0</v>
      </c>
    </row>
    <row r="27" customFormat="false" ht="18.75" hidden="false" customHeight="true" outlineLevel="0" collapsed="false">
      <c r="B27" s="12" t="n">
        <v>19</v>
      </c>
      <c r="C27" s="22" t="s">
        <v>33</v>
      </c>
      <c r="D27" s="23"/>
      <c r="E27" s="24" t="n">
        <v>480</v>
      </c>
      <c r="F27" s="21" t="n">
        <f aca="false">'Прайс на товары'!$E27*'Прайс на товары'!$D27</f>
        <v>0</v>
      </c>
    </row>
    <row r="28" customFormat="false" ht="18.75" hidden="false" customHeight="true" outlineLevel="0" collapsed="false">
      <c r="B28" s="12" t="n">
        <v>20</v>
      </c>
      <c r="C28" s="22" t="s">
        <v>34</v>
      </c>
      <c r="D28" s="23"/>
      <c r="E28" s="24" t="n">
        <v>450</v>
      </c>
      <c r="F28" s="21" t="n">
        <f aca="false">'Прайс на товары'!$E28*'Прайс на товары'!$D28</f>
        <v>0</v>
      </c>
    </row>
    <row r="29" customFormat="false" ht="18.75" hidden="false" customHeight="true" outlineLevel="0" collapsed="false">
      <c r="B29" s="12" t="n">
        <v>21</v>
      </c>
      <c r="C29" s="22" t="s">
        <v>35</v>
      </c>
      <c r="D29" s="23"/>
      <c r="E29" s="24" t="n">
        <v>650</v>
      </c>
      <c r="F29" s="21" t="n">
        <f aca="false">'Прайс на товары'!$E29*'Прайс на товары'!$D29</f>
        <v>0</v>
      </c>
    </row>
    <row r="30" customFormat="false" ht="18.75" hidden="false" customHeight="true" outlineLevel="0" collapsed="false">
      <c r="B30" s="12" t="n">
        <v>22</v>
      </c>
      <c r="C30" s="22" t="s">
        <v>36</v>
      </c>
      <c r="D30" s="23"/>
      <c r="E30" s="24" t="n">
        <v>210</v>
      </c>
      <c r="F30" s="21" t="n">
        <f aca="false">'Прайс на товары'!$E30*'Прайс на товары'!$D30</f>
        <v>0</v>
      </c>
    </row>
    <row r="31" customFormat="false" ht="18.75" hidden="false" customHeight="true" outlineLevel="0" collapsed="false">
      <c r="B31" s="12" t="n">
        <v>23</v>
      </c>
      <c r="C31" s="22" t="s">
        <v>37</v>
      </c>
      <c r="D31" s="23"/>
      <c r="E31" s="24" t="n">
        <v>260</v>
      </c>
      <c r="F31" s="21" t="n">
        <f aca="false">'Прайс на товары'!$E31*'Прайс на товары'!$D31</f>
        <v>0</v>
      </c>
    </row>
    <row r="32" customFormat="false" ht="18.75" hidden="false" customHeight="true" outlineLevel="0" collapsed="false">
      <c r="B32" s="12" t="n">
        <v>24</v>
      </c>
      <c r="C32" s="22" t="s">
        <v>38</v>
      </c>
      <c r="D32" s="23"/>
      <c r="E32" s="24" t="n">
        <v>210</v>
      </c>
      <c r="F32" s="21" t="n">
        <f aca="false">'Прайс на товары'!$E32*'Прайс на товары'!$D32</f>
        <v>0</v>
      </c>
    </row>
    <row r="33" customFormat="false" ht="18.75" hidden="false" customHeight="true" outlineLevel="0" collapsed="false">
      <c r="B33" s="17" t="n">
        <v>25</v>
      </c>
      <c r="C33" s="18" t="s">
        <v>39</v>
      </c>
      <c r="D33" s="19"/>
      <c r="E33" s="20" t="n">
        <v>350</v>
      </c>
      <c r="F33" s="21" t="n">
        <f aca="false">'Прайс на товары'!$E33*'Прайс на товары'!$D33</f>
        <v>0</v>
      </c>
    </row>
    <row r="34" customFormat="false" ht="18.75" hidden="false" customHeight="true" outlineLevel="0" collapsed="false">
      <c r="B34" s="12" t="n">
        <v>26</v>
      </c>
      <c r="C34" s="22" t="s">
        <v>40</v>
      </c>
      <c r="D34" s="23"/>
      <c r="E34" s="24" t="n">
        <v>750</v>
      </c>
      <c r="F34" s="21" t="n">
        <f aca="false">'Прайс на товары'!$E34*'Прайс на товары'!$D34</f>
        <v>0</v>
      </c>
    </row>
    <row r="35" customFormat="false" ht="18.75" hidden="false" customHeight="true" outlineLevel="0" collapsed="false">
      <c r="B35" s="12" t="n">
        <v>27</v>
      </c>
      <c r="C35" s="22" t="s">
        <v>41</v>
      </c>
      <c r="D35" s="23"/>
      <c r="E35" s="24" t="n">
        <v>650</v>
      </c>
      <c r="F35" s="21" t="n">
        <f aca="false">'Прайс на товары'!$E35*'Прайс на товары'!$D35</f>
        <v>0</v>
      </c>
    </row>
    <row r="36" customFormat="false" ht="18.75" hidden="false" customHeight="true" outlineLevel="0" collapsed="false">
      <c r="B36" s="12" t="n">
        <v>28</v>
      </c>
      <c r="C36" s="22" t="s">
        <v>42</v>
      </c>
      <c r="D36" s="23"/>
      <c r="E36" s="24"/>
      <c r="F36" s="21" t="n">
        <f aca="false">'Прайс на товары'!$E36*'Прайс на товары'!$D36</f>
        <v>0</v>
      </c>
    </row>
    <row r="37" customFormat="false" ht="18.75" hidden="false" customHeight="true" outlineLevel="0" collapsed="false">
      <c r="B37" s="12" t="n">
        <v>29</v>
      </c>
      <c r="C37" s="22" t="s">
        <v>43</v>
      </c>
      <c r="D37" s="23"/>
      <c r="E37" s="24" t="n">
        <v>550</v>
      </c>
      <c r="F37" s="21" t="n">
        <f aca="false">'Прайс на товары'!$E37*'Прайс на товары'!$D37</f>
        <v>0</v>
      </c>
    </row>
    <row r="38" customFormat="false" ht="18.75" hidden="false" customHeight="true" outlineLevel="0" collapsed="false">
      <c r="B38" s="12" t="n">
        <v>30</v>
      </c>
      <c r="C38" s="22" t="s">
        <v>44</v>
      </c>
      <c r="D38" s="23"/>
      <c r="E38" s="24" t="n">
        <v>380</v>
      </c>
      <c r="F38" s="21" t="n">
        <f aca="false">'Прайс на товары'!$E38*'Прайс на товары'!$D38</f>
        <v>0</v>
      </c>
    </row>
    <row r="39" customFormat="false" ht="18.75" hidden="false" customHeight="true" outlineLevel="0" collapsed="false">
      <c r="B39" s="12" t="n">
        <v>31</v>
      </c>
      <c r="C39" s="22" t="s">
        <v>45</v>
      </c>
      <c r="D39" s="23"/>
      <c r="E39" s="24" t="n">
        <v>700</v>
      </c>
      <c r="F39" s="21" t="n">
        <f aca="false">'Прайс на товары'!$E39*'Прайс на товары'!$D39</f>
        <v>0</v>
      </c>
    </row>
    <row r="40" customFormat="false" ht="18.75" hidden="false" customHeight="true" outlineLevel="0" collapsed="false">
      <c r="B40" s="12" t="n">
        <v>32</v>
      </c>
      <c r="C40" s="22" t="s">
        <v>46</v>
      </c>
      <c r="D40" s="23"/>
      <c r="E40" s="24" t="n">
        <v>170</v>
      </c>
      <c r="F40" s="21" t="n">
        <f aca="false">'Прайс на товары'!$E40*'Прайс на товары'!$D40</f>
        <v>0</v>
      </c>
    </row>
    <row r="41" customFormat="false" ht="18.75" hidden="false" customHeight="true" outlineLevel="0" collapsed="false">
      <c r="B41" s="12" t="n">
        <v>33</v>
      </c>
      <c r="C41" s="22" t="s">
        <v>47</v>
      </c>
      <c r="D41" s="23"/>
      <c r="E41" s="24" t="n">
        <v>200</v>
      </c>
      <c r="F41" s="21" t="n">
        <f aca="false">'Прайс на товары'!$E41*'Прайс на товары'!$D41</f>
        <v>0</v>
      </c>
    </row>
    <row r="42" customFormat="false" ht="18.75" hidden="false" customHeight="true" outlineLevel="0" collapsed="false">
      <c r="B42" s="12" t="n">
        <v>34</v>
      </c>
      <c r="C42" s="22" t="s">
        <v>48</v>
      </c>
      <c r="D42" s="23"/>
      <c r="E42" s="24" t="n">
        <v>200</v>
      </c>
      <c r="F42" s="21" t="n">
        <f aca="false">'Прайс на товары'!$E42*'Прайс на товары'!$D42</f>
        <v>0</v>
      </c>
    </row>
    <row r="43" customFormat="false" ht="18.75" hidden="false" customHeight="true" outlineLevel="0" collapsed="false">
      <c r="B43" s="12" t="n">
        <v>35</v>
      </c>
      <c r="C43" s="22" t="s">
        <v>49</v>
      </c>
      <c r="D43" s="23"/>
      <c r="E43" s="24" t="n">
        <v>1150</v>
      </c>
      <c r="F43" s="21" t="n">
        <f aca="false">'Прайс на товары'!$E43*'Прайс на товары'!$D43</f>
        <v>0</v>
      </c>
    </row>
    <row r="44" customFormat="false" ht="18.75" hidden="false" customHeight="true" outlineLevel="0" collapsed="false">
      <c r="B44" s="12" t="n">
        <v>36</v>
      </c>
      <c r="C44" s="22" t="s">
        <v>50</v>
      </c>
      <c r="D44" s="23"/>
      <c r="E44" s="24" t="n">
        <v>300</v>
      </c>
      <c r="F44" s="21" t="n">
        <f aca="false">'Прайс на товары'!$E44*'Прайс на товары'!$D44</f>
        <v>0</v>
      </c>
    </row>
    <row r="45" customFormat="false" ht="18.75" hidden="false" customHeight="true" outlineLevel="0" collapsed="false">
      <c r="B45" s="12" t="n">
        <v>37</v>
      </c>
      <c r="C45" s="22" t="s">
        <v>51</v>
      </c>
      <c r="D45" s="23"/>
      <c r="E45" s="24" t="n">
        <v>460</v>
      </c>
      <c r="F45" s="21" t="n">
        <f aca="false">'Прайс на товары'!$E45*'Прайс на товары'!$D45</f>
        <v>0</v>
      </c>
    </row>
    <row r="46" customFormat="false" ht="18.75" hidden="false" customHeight="true" outlineLevel="0" collapsed="false">
      <c r="B46" s="12" t="n">
        <v>38</v>
      </c>
      <c r="C46" s="22" t="s">
        <v>52</v>
      </c>
      <c r="D46" s="23"/>
      <c r="E46" s="24"/>
      <c r="F46" s="21" t="n">
        <f aca="false">'Прайс на товары'!$E46*'Прайс на товары'!$D46</f>
        <v>0</v>
      </c>
    </row>
    <row r="47" customFormat="false" ht="18.75" hidden="false" customHeight="true" outlineLevel="0" collapsed="false">
      <c r="B47" s="12" t="n">
        <v>39</v>
      </c>
      <c r="C47" s="22" t="s">
        <v>53</v>
      </c>
      <c r="D47" s="23"/>
      <c r="E47" s="24" t="n">
        <v>120</v>
      </c>
      <c r="F47" s="21" t="n">
        <f aca="false">'Прайс на товары'!$E47*'Прайс на товары'!$D47</f>
        <v>0</v>
      </c>
    </row>
    <row r="48" customFormat="false" ht="18.75" hidden="false" customHeight="true" outlineLevel="0" collapsed="false">
      <c r="B48" s="12" t="n">
        <v>40</v>
      </c>
      <c r="C48" s="22" t="s">
        <v>54</v>
      </c>
      <c r="D48" s="23"/>
      <c r="E48" s="24" t="n">
        <v>180</v>
      </c>
      <c r="F48" s="21" t="n">
        <f aca="false">'Прайс на товары'!$E48*'Прайс на товары'!$D48</f>
        <v>0</v>
      </c>
    </row>
    <row r="49" customFormat="false" ht="18.75" hidden="false" customHeight="true" outlineLevel="0" collapsed="false">
      <c r="B49" s="12" t="n">
        <v>41</v>
      </c>
      <c r="C49" s="22" t="s">
        <v>55</v>
      </c>
      <c r="D49" s="23"/>
      <c r="E49" s="24" t="n">
        <v>650</v>
      </c>
      <c r="F49" s="21" t="n">
        <f aca="false">'Прайс на товары'!$E49*'Прайс на товары'!$D49</f>
        <v>0</v>
      </c>
    </row>
    <row r="50" customFormat="false" ht="18.75" hidden="false" customHeight="true" outlineLevel="0" collapsed="false">
      <c r="B50" s="12" t="n">
        <v>42</v>
      </c>
      <c r="C50" s="22" t="s">
        <v>56</v>
      </c>
      <c r="D50" s="23"/>
      <c r="E50" s="24" t="n">
        <v>190</v>
      </c>
      <c r="F50" s="21" t="n">
        <f aca="false">'Прайс на товары'!$E50*'Прайс на товары'!$D50</f>
        <v>0</v>
      </c>
    </row>
    <row r="51" customFormat="false" ht="18.75" hidden="false" customHeight="true" outlineLevel="0" collapsed="false">
      <c r="B51" s="12" t="n">
        <v>43</v>
      </c>
      <c r="C51" s="22" t="s">
        <v>57</v>
      </c>
      <c r="D51" s="23"/>
      <c r="E51" s="24"/>
      <c r="F51" s="21" t="n">
        <f aca="false">'Прайс на товары'!$E51*'Прайс на товары'!$D51</f>
        <v>0</v>
      </c>
    </row>
    <row r="52" customFormat="false" ht="18.75" hidden="false" customHeight="true" outlineLevel="0" collapsed="false">
      <c r="B52" s="12" t="n">
        <v>44</v>
      </c>
      <c r="C52" s="22" t="s">
        <v>58</v>
      </c>
      <c r="D52" s="23"/>
      <c r="E52" s="24" t="n">
        <v>1450</v>
      </c>
      <c r="F52" s="21" t="n">
        <f aca="false">'Прайс на товары'!$E52*'Прайс на товары'!$D52</f>
        <v>0</v>
      </c>
    </row>
    <row r="53" customFormat="false" ht="18.75" hidden="false" customHeight="true" outlineLevel="0" collapsed="false">
      <c r="B53" s="12" t="n">
        <v>45</v>
      </c>
      <c r="C53" s="22" t="s">
        <v>59</v>
      </c>
      <c r="D53" s="23"/>
      <c r="E53" s="24" t="n">
        <v>160</v>
      </c>
      <c r="F53" s="21" t="n">
        <f aca="false">'Прайс на товары'!$E53*'Прайс на товары'!$D53</f>
        <v>0</v>
      </c>
    </row>
    <row r="54" customFormat="false" ht="18.75" hidden="false" customHeight="true" outlineLevel="0" collapsed="false">
      <c r="B54" s="12" t="n">
        <v>46</v>
      </c>
      <c r="C54" s="22" t="s">
        <v>60</v>
      </c>
      <c r="D54" s="23"/>
      <c r="E54" s="24" t="n">
        <v>150</v>
      </c>
      <c r="F54" s="21" t="n">
        <f aca="false">'Прайс на товары'!$E54*'Прайс на товары'!$D54</f>
        <v>0</v>
      </c>
    </row>
    <row r="55" customFormat="false" ht="18.75" hidden="false" customHeight="true" outlineLevel="0" collapsed="false">
      <c r="B55" s="12" t="n">
        <v>47</v>
      </c>
      <c r="C55" s="22" t="s">
        <v>61</v>
      </c>
      <c r="D55" s="23"/>
      <c r="E55" s="24" t="n">
        <v>250</v>
      </c>
      <c r="F55" s="21" t="n">
        <f aca="false">'Прайс на товары'!$E55*'Прайс на товары'!$D55</f>
        <v>0</v>
      </c>
    </row>
    <row r="56" customFormat="false" ht="18.75" hidden="false" customHeight="true" outlineLevel="0" collapsed="false">
      <c r="B56" s="12" t="n">
        <v>48</v>
      </c>
      <c r="C56" s="22" t="s">
        <v>62</v>
      </c>
      <c r="D56" s="23"/>
      <c r="E56" s="24" t="n">
        <v>240</v>
      </c>
      <c r="F56" s="21" t="n">
        <f aca="false">'Прайс на товары'!$E56*'Прайс на товары'!$D56</f>
        <v>0</v>
      </c>
    </row>
    <row r="57" customFormat="false" ht="18.75" hidden="false" customHeight="true" outlineLevel="0" collapsed="false">
      <c r="B57" s="12" t="n">
        <v>49</v>
      </c>
      <c r="C57" s="22" t="s">
        <v>63</v>
      </c>
      <c r="D57" s="23"/>
      <c r="E57" s="24" t="n">
        <v>300</v>
      </c>
      <c r="F57" s="21" t="n">
        <f aca="false">'Прайс на товары'!$E57*'Прайс на товары'!$D57</f>
        <v>0</v>
      </c>
    </row>
    <row r="58" customFormat="false" ht="18.75" hidden="false" customHeight="true" outlineLevel="0" collapsed="false">
      <c r="B58" s="12" t="n">
        <v>50</v>
      </c>
      <c r="C58" s="22" t="s">
        <v>64</v>
      </c>
      <c r="D58" s="23"/>
      <c r="E58" s="24" t="n">
        <v>200</v>
      </c>
      <c r="F58" s="21" t="n">
        <f aca="false">'Прайс на товары'!$E58*'Прайс на товары'!$D58</f>
        <v>0</v>
      </c>
    </row>
    <row r="59" customFormat="false" ht="18.75" hidden="false" customHeight="true" outlineLevel="0" collapsed="false">
      <c r="B59" s="12" t="n">
        <v>51</v>
      </c>
      <c r="C59" s="22" t="s">
        <v>65</v>
      </c>
      <c r="D59" s="23"/>
      <c r="E59" s="24"/>
      <c r="F59" s="21" t="n">
        <f aca="false">'Прайс на товары'!$E59*'Прайс на товары'!$D59</f>
        <v>0</v>
      </c>
    </row>
    <row r="60" customFormat="false" ht="18.75" hidden="false" customHeight="true" outlineLevel="0" collapsed="false">
      <c r="B60" s="12" t="n">
        <v>52</v>
      </c>
      <c r="C60" s="22" t="s">
        <v>66</v>
      </c>
      <c r="D60" s="23"/>
      <c r="E60" s="24" t="n">
        <v>200</v>
      </c>
      <c r="F60" s="21" t="n">
        <f aca="false">'Прайс на товары'!$E60*'Прайс на товары'!$D60</f>
        <v>0</v>
      </c>
    </row>
    <row r="61" customFormat="false" ht="18.75" hidden="false" customHeight="true" outlineLevel="0" collapsed="false">
      <c r="B61" s="12" t="n">
        <v>53</v>
      </c>
      <c r="C61" s="22" t="s">
        <v>67</v>
      </c>
      <c r="D61" s="23"/>
      <c r="E61" s="24" t="n">
        <v>9000</v>
      </c>
      <c r="F61" s="21" t="n">
        <f aca="false">'Прайс на товары'!$E61*'Прайс на товары'!$D61</f>
        <v>0</v>
      </c>
    </row>
    <row r="62" customFormat="false" ht="18.75" hidden="false" customHeight="true" outlineLevel="0" collapsed="false">
      <c r="B62" s="12" t="n">
        <v>54</v>
      </c>
      <c r="C62" s="22" t="s">
        <v>68</v>
      </c>
      <c r="D62" s="23"/>
      <c r="E62" s="24" t="n">
        <v>1200</v>
      </c>
      <c r="F62" s="21" t="n">
        <f aca="false">'Прайс на товары'!$E62*'Прайс на товары'!$D62</f>
        <v>0</v>
      </c>
    </row>
    <row r="63" customFormat="false" ht="18.75" hidden="false" customHeight="true" outlineLevel="0" collapsed="false">
      <c r="B63" s="12" t="n">
        <v>55</v>
      </c>
      <c r="C63" s="22" t="s">
        <v>69</v>
      </c>
      <c r="D63" s="23"/>
      <c r="E63" s="24" t="n">
        <v>150</v>
      </c>
      <c r="F63" s="21" t="n">
        <f aca="false">'Прайс на товары'!$E63*'Прайс на товары'!$D63</f>
        <v>0</v>
      </c>
    </row>
    <row r="64" customFormat="false" ht="18.75" hidden="false" customHeight="true" outlineLevel="0" collapsed="false">
      <c r="B64" s="12" t="n">
        <v>56</v>
      </c>
      <c r="C64" s="22" t="s">
        <v>70</v>
      </c>
      <c r="D64" s="23"/>
      <c r="E64" s="24" t="n">
        <v>220</v>
      </c>
      <c r="F64" s="21" t="n">
        <f aca="false">'Прайс на товары'!$E64*'Прайс на товары'!$D64</f>
        <v>0</v>
      </c>
    </row>
    <row r="65" customFormat="false" ht="18.75" hidden="false" customHeight="true" outlineLevel="0" collapsed="false">
      <c r="B65" s="12" t="n">
        <v>57</v>
      </c>
      <c r="C65" s="22" t="s">
        <v>71</v>
      </c>
      <c r="D65" s="23"/>
      <c r="E65" s="24" t="n">
        <v>170</v>
      </c>
      <c r="F65" s="21" t="n">
        <f aca="false">'Прайс на товары'!$E65*'Прайс на товары'!$D65</f>
        <v>0</v>
      </c>
    </row>
    <row r="66" customFormat="false" ht="18.75" hidden="false" customHeight="true" outlineLevel="0" collapsed="false">
      <c r="B66" s="12" t="n">
        <v>58</v>
      </c>
      <c r="C66" s="22" t="s">
        <v>72</v>
      </c>
      <c r="D66" s="23"/>
      <c r="E66" s="24" t="n">
        <v>230</v>
      </c>
      <c r="F66" s="21" t="n">
        <f aca="false">'Прайс на товары'!$E66*'Прайс на товары'!$D66</f>
        <v>0</v>
      </c>
    </row>
    <row r="67" customFormat="false" ht="18.75" hidden="false" customHeight="true" outlineLevel="0" collapsed="false">
      <c r="B67" s="12" t="n">
        <v>59</v>
      </c>
      <c r="C67" s="22" t="s">
        <v>73</v>
      </c>
      <c r="D67" s="23"/>
      <c r="E67" s="24" t="n">
        <v>300</v>
      </c>
      <c r="F67" s="21" t="n">
        <f aca="false">'Прайс на товары'!$E67*'Прайс на товары'!$D67</f>
        <v>0</v>
      </c>
    </row>
    <row r="68" customFormat="false" ht="18.75" hidden="false" customHeight="true" outlineLevel="0" collapsed="false">
      <c r="B68" s="12" t="n">
        <v>60</v>
      </c>
      <c r="C68" s="22" t="s">
        <v>74</v>
      </c>
      <c r="D68" s="23"/>
      <c r="E68" s="24" t="n">
        <v>150</v>
      </c>
      <c r="F68" s="21" t="n">
        <f aca="false">'Прайс на товары'!$E68*'Прайс на товары'!$D68</f>
        <v>0</v>
      </c>
    </row>
    <row r="69" customFormat="false" ht="18.75" hidden="false" customHeight="true" outlineLevel="0" collapsed="false">
      <c r="B69" s="12" t="n">
        <v>61</v>
      </c>
      <c r="C69" s="22" t="s">
        <v>75</v>
      </c>
      <c r="D69" s="23"/>
      <c r="E69" s="24" t="n">
        <v>2000</v>
      </c>
      <c r="F69" s="21" t="n">
        <v>0</v>
      </c>
    </row>
    <row r="70" customFormat="false" ht="18.75" hidden="false" customHeight="true" outlineLevel="0" collapsed="false">
      <c r="B70" s="12" t="n">
        <v>62</v>
      </c>
      <c r="C70" s="22" t="s">
        <v>76</v>
      </c>
      <c r="D70" s="23"/>
      <c r="E70" s="24" t="n">
        <v>170</v>
      </c>
      <c r="F70" s="21" t="n">
        <f aca="false">'Прайс на товары'!$E70*'Прайс на товары'!$D70</f>
        <v>0</v>
      </c>
    </row>
    <row r="71" customFormat="false" ht="18.75" hidden="false" customHeight="true" outlineLevel="0" collapsed="false">
      <c r="B71" s="12" t="n">
        <v>63</v>
      </c>
      <c r="C71" s="22" t="s">
        <v>77</v>
      </c>
      <c r="D71" s="23"/>
      <c r="E71" s="24" t="n">
        <v>240</v>
      </c>
      <c r="F71" s="21" t="n">
        <f aca="false">'Прайс на товары'!$E71*'Прайс на товары'!$D71</f>
        <v>0</v>
      </c>
    </row>
    <row r="72" customFormat="false" ht="18.75" hidden="false" customHeight="true" outlineLevel="0" collapsed="false">
      <c r="B72" s="12" t="n">
        <v>64</v>
      </c>
      <c r="C72" s="22" t="s">
        <v>78</v>
      </c>
      <c r="D72" s="23"/>
      <c r="E72" s="24" t="n">
        <v>120</v>
      </c>
      <c r="F72" s="21" t="n">
        <f aca="false">'Прайс на товары'!$E72*'Прайс на товары'!$D72</f>
        <v>0</v>
      </c>
    </row>
    <row r="73" customFormat="false" ht="18.75" hidden="false" customHeight="true" outlineLevel="0" collapsed="false">
      <c r="B73" s="12" t="n">
        <v>65</v>
      </c>
      <c r="C73" s="22" t="s">
        <v>79</v>
      </c>
      <c r="D73" s="23"/>
      <c r="E73" s="24" t="n">
        <v>230</v>
      </c>
      <c r="F73" s="21" t="n">
        <f aca="false">'Прайс на товары'!$E73*'Прайс на товары'!$D73</f>
        <v>0</v>
      </c>
    </row>
    <row r="74" customFormat="false" ht="18.75" hidden="false" customHeight="true" outlineLevel="0" collapsed="false">
      <c r="B74" s="12" t="n">
        <v>66</v>
      </c>
      <c r="C74" s="22" t="s">
        <v>80</v>
      </c>
      <c r="D74" s="23"/>
      <c r="E74" s="24" t="n">
        <v>380</v>
      </c>
      <c r="F74" s="21" t="n">
        <f aca="false">'Прайс на товары'!$E74*'Прайс на товары'!$D74</f>
        <v>0</v>
      </c>
    </row>
    <row r="75" customFormat="false" ht="18.75" hidden="false" customHeight="true" outlineLevel="0" collapsed="false">
      <c r="B75" s="12" t="n">
        <v>67</v>
      </c>
      <c r="C75" s="22" t="s">
        <v>81</v>
      </c>
      <c r="D75" s="23"/>
      <c r="E75" s="24"/>
      <c r="F75" s="21" t="n">
        <f aca="false">'Прайс на товары'!$E75*'Прайс на товары'!$D75</f>
        <v>0</v>
      </c>
    </row>
    <row r="76" customFormat="false" ht="18.75" hidden="false" customHeight="true" outlineLevel="0" collapsed="false">
      <c r="B76" s="12" t="n">
        <v>68</v>
      </c>
      <c r="C76" s="22" t="s">
        <v>82</v>
      </c>
      <c r="D76" s="23"/>
      <c r="E76" s="24" t="n">
        <v>280</v>
      </c>
      <c r="F76" s="21" t="n">
        <f aca="false">'Прайс на товары'!$E76*'Прайс на товары'!$D76</f>
        <v>0</v>
      </c>
    </row>
    <row r="77" customFormat="false" ht="18.75" hidden="false" customHeight="true" outlineLevel="0" collapsed="false">
      <c r="B77" s="12" t="n">
        <v>69</v>
      </c>
      <c r="C77" s="22" t="s">
        <v>83</v>
      </c>
      <c r="D77" s="23"/>
      <c r="E77" s="24" t="n">
        <v>1100</v>
      </c>
      <c r="F77" s="21" t="n">
        <f aca="false">'Прайс на товары'!$E77*'Прайс на товары'!$D77</f>
        <v>0</v>
      </c>
    </row>
    <row r="78" customFormat="false" ht="18.75" hidden="false" customHeight="true" outlineLevel="0" collapsed="false">
      <c r="B78" s="12" t="n">
        <v>70</v>
      </c>
      <c r="C78" s="22" t="s">
        <v>84</v>
      </c>
      <c r="D78" s="23"/>
      <c r="E78" s="24" t="n">
        <v>280</v>
      </c>
      <c r="F78" s="21" t="n">
        <f aca="false">'Прайс на товары'!$E78*'Прайс на товары'!$D78</f>
        <v>0</v>
      </c>
    </row>
    <row r="79" customFormat="false" ht="18.75" hidden="false" customHeight="true" outlineLevel="0" collapsed="false">
      <c r="B79" s="12" t="n">
        <v>71</v>
      </c>
      <c r="C79" s="22" t="s">
        <v>85</v>
      </c>
      <c r="D79" s="23"/>
      <c r="E79" s="24" t="n">
        <v>260</v>
      </c>
      <c r="F79" s="21" t="n">
        <f aca="false">'Прайс на товары'!$E79*'Прайс на товары'!$D79</f>
        <v>0</v>
      </c>
    </row>
    <row r="80" customFormat="false" ht="18.75" hidden="false" customHeight="true" outlineLevel="0" collapsed="false">
      <c r="B80" s="12" t="n">
        <v>72</v>
      </c>
      <c r="C80" s="22" t="s">
        <v>86</v>
      </c>
      <c r="D80" s="23"/>
      <c r="E80" s="24" t="n">
        <v>300</v>
      </c>
      <c r="F80" s="21" t="n">
        <f aca="false">'Прайс на товары'!$E80*'Прайс на товары'!$D80</f>
        <v>0</v>
      </c>
    </row>
    <row r="81" customFormat="false" ht="18.75" hidden="false" customHeight="true" outlineLevel="0" collapsed="false">
      <c r="B81" s="12" t="n">
        <v>73</v>
      </c>
      <c r="C81" s="22" t="s">
        <v>87</v>
      </c>
      <c r="D81" s="23"/>
      <c r="E81" s="24" t="n">
        <v>7000</v>
      </c>
      <c r="F81" s="21" t="n">
        <f aca="false">'Прайс на товары'!$E81*'Прайс на товары'!$D81</f>
        <v>0</v>
      </c>
    </row>
    <row r="82" customFormat="false" ht="18.75" hidden="false" customHeight="true" outlineLevel="0" collapsed="false">
      <c r="B82" s="12" t="n">
        <v>74</v>
      </c>
      <c r="C82" s="22" t="s">
        <v>88</v>
      </c>
      <c r="D82" s="23"/>
      <c r="E82" s="24" t="n">
        <v>70</v>
      </c>
      <c r="F82" s="21" t="n">
        <f aca="false">'Прайс на товары'!$E82*'Прайс на товары'!$D82</f>
        <v>0</v>
      </c>
    </row>
    <row r="83" customFormat="false" ht="18.75" hidden="false" customHeight="true" outlineLevel="0" collapsed="false">
      <c r="B83" s="12" t="n">
        <v>75</v>
      </c>
      <c r="C83" s="22" t="s">
        <v>89</v>
      </c>
      <c r="D83" s="23"/>
      <c r="E83" s="24" t="n">
        <v>600</v>
      </c>
      <c r="F83" s="21" t="n">
        <f aca="false">'Прайс на товары'!$E83*'Прайс на товары'!$D83</f>
        <v>0</v>
      </c>
    </row>
    <row r="84" customFormat="false" ht="18.75" hidden="false" customHeight="true" outlineLevel="0" collapsed="false">
      <c r="B84" s="12" t="n">
        <v>76</v>
      </c>
      <c r="C84" s="22" t="s">
        <v>90</v>
      </c>
      <c r="D84" s="23"/>
      <c r="E84" s="24" t="n">
        <v>180</v>
      </c>
      <c r="F84" s="21" t="n">
        <f aca="false">'Прайс на товары'!$E84*'Прайс на товары'!$D84</f>
        <v>0</v>
      </c>
    </row>
    <row r="85" customFormat="false" ht="18.75" hidden="false" customHeight="true" outlineLevel="0" collapsed="false">
      <c r="B85" s="12" t="n">
        <v>77</v>
      </c>
      <c r="C85" s="22" t="s">
        <v>91</v>
      </c>
      <c r="D85" s="23"/>
      <c r="E85" s="24"/>
      <c r="F85" s="21" t="n">
        <f aca="false">'Прайс на товары'!$E85*'Прайс на товары'!$D85</f>
        <v>0</v>
      </c>
    </row>
    <row r="86" customFormat="false" ht="18.75" hidden="false" customHeight="true" outlineLevel="0" collapsed="false">
      <c r="B86" s="12" t="n">
        <v>78</v>
      </c>
      <c r="C86" s="22" t="s">
        <v>92</v>
      </c>
      <c r="D86" s="23"/>
      <c r="E86" s="24" t="n">
        <v>200</v>
      </c>
      <c r="F86" s="21" t="n">
        <f aca="false">'Прайс на товары'!$E86*'Прайс на товары'!$D86</f>
        <v>0</v>
      </c>
    </row>
    <row r="87" customFormat="false" ht="18.75" hidden="false" customHeight="true" outlineLevel="0" collapsed="false">
      <c r="B87" s="12" t="n">
        <v>79</v>
      </c>
      <c r="C87" s="22" t="s">
        <v>93</v>
      </c>
      <c r="D87" s="23"/>
      <c r="E87" s="24" t="n">
        <v>900</v>
      </c>
      <c r="F87" s="21" t="n">
        <f aca="false">'Прайс на товары'!$E87*'Прайс на товары'!$D87</f>
        <v>0</v>
      </c>
    </row>
    <row r="88" customFormat="false" ht="18.75" hidden="false" customHeight="true" outlineLevel="0" collapsed="false">
      <c r="B88" s="12" t="n">
        <v>80</v>
      </c>
      <c r="C88" s="22" t="s">
        <v>94</v>
      </c>
      <c r="D88" s="23"/>
      <c r="E88" s="24" t="n">
        <v>270</v>
      </c>
      <c r="F88" s="21" t="n">
        <f aca="false">'Прайс на товары'!$E88*'Прайс на товары'!$D88</f>
        <v>0</v>
      </c>
    </row>
    <row r="89" customFormat="false" ht="18.75" hidden="false" customHeight="true" outlineLevel="0" collapsed="false">
      <c r="B89" s="12" t="n">
        <v>81</v>
      </c>
      <c r="C89" s="22" t="s">
        <v>95</v>
      </c>
      <c r="D89" s="23"/>
      <c r="E89" s="24" t="n">
        <v>150</v>
      </c>
      <c r="F89" s="21" t="n">
        <f aca="false">'Прайс на товары'!$E89*'Прайс на товары'!$D89</f>
        <v>0</v>
      </c>
    </row>
    <row r="90" customFormat="false" ht="18.75" hidden="false" customHeight="true" outlineLevel="0" collapsed="false">
      <c r="B90" s="12" t="n">
        <v>82</v>
      </c>
      <c r="C90" s="22" t="s">
        <v>96</v>
      </c>
      <c r="D90" s="23"/>
      <c r="E90" s="24" t="n">
        <v>520</v>
      </c>
      <c r="F90" s="21" t="n">
        <f aca="false">'Прайс на товары'!$E90*'Прайс на товары'!$D90</f>
        <v>0</v>
      </c>
    </row>
    <row r="91" customFormat="false" ht="18.75" hidden="false" customHeight="true" outlineLevel="0" collapsed="false">
      <c r="B91" s="12" t="n">
        <v>83</v>
      </c>
      <c r="C91" s="22" t="s">
        <v>97</v>
      </c>
      <c r="D91" s="23"/>
      <c r="E91" s="24" t="n">
        <v>280</v>
      </c>
      <c r="F91" s="21" t="n">
        <f aca="false">'Прайс на товары'!$E91*'Прайс на товары'!$D91</f>
        <v>0</v>
      </c>
    </row>
    <row r="92" customFormat="false" ht="18.75" hidden="false" customHeight="true" outlineLevel="0" collapsed="false">
      <c r="B92" s="12" t="n">
        <v>84</v>
      </c>
      <c r="C92" s="22" t="s">
        <v>98</v>
      </c>
      <c r="D92" s="23"/>
      <c r="E92" s="24" t="n">
        <v>200</v>
      </c>
      <c r="F92" s="21" t="n">
        <f aca="false">'Прайс на товары'!$E92*'Прайс на товары'!$D92</f>
        <v>0</v>
      </c>
    </row>
    <row r="93" customFormat="false" ht="18.75" hidden="false" customHeight="true" outlineLevel="0" collapsed="false">
      <c r="B93" s="12" t="n">
        <v>85</v>
      </c>
      <c r="C93" s="22" t="s">
        <v>99</v>
      </c>
      <c r="D93" s="23"/>
      <c r="E93" s="24" t="n">
        <v>1000</v>
      </c>
      <c r="F93" s="21" t="n">
        <f aca="false">'Прайс на товары'!$E93*'Прайс на товары'!$D93</f>
        <v>0</v>
      </c>
    </row>
    <row r="94" customFormat="false" ht="18.75" hidden="false" customHeight="true" outlineLevel="0" collapsed="false">
      <c r="B94" s="12" t="n">
        <v>86</v>
      </c>
      <c r="C94" s="22" t="s">
        <v>100</v>
      </c>
      <c r="D94" s="23"/>
      <c r="E94" s="24" t="n">
        <v>200</v>
      </c>
      <c r="F94" s="21" t="n">
        <f aca="false">'Прайс на товары'!$E94*'Прайс на товары'!$D94</f>
        <v>0</v>
      </c>
    </row>
    <row r="95" customFormat="false" ht="18.75" hidden="false" customHeight="true" outlineLevel="0" collapsed="false">
      <c r="B95" s="12" t="n">
        <v>87</v>
      </c>
      <c r="C95" s="22" t="s">
        <v>101</v>
      </c>
      <c r="D95" s="23"/>
      <c r="E95" s="24" t="n">
        <v>170</v>
      </c>
      <c r="F95" s="21" t="n">
        <f aca="false">'Прайс на товары'!$E95*'Прайс на товары'!$D95</f>
        <v>0</v>
      </c>
    </row>
    <row r="96" customFormat="false" ht="18.75" hidden="false" customHeight="true" outlineLevel="0" collapsed="false">
      <c r="B96" s="12" t="n">
        <v>88</v>
      </c>
      <c r="C96" s="22" t="s">
        <v>102</v>
      </c>
      <c r="D96" s="23"/>
      <c r="E96" s="24" t="n">
        <v>400</v>
      </c>
      <c r="F96" s="21" t="n">
        <f aca="false">'Прайс на товары'!$E96*'Прайс на товары'!$D96</f>
        <v>0</v>
      </c>
    </row>
    <row r="97" customFormat="false" ht="18.75" hidden="false" customHeight="true" outlineLevel="0" collapsed="false">
      <c r="B97" s="12" t="n">
        <v>89</v>
      </c>
      <c r="C97" s="22" t="s">
        <v>103</v>
      </c>
      <c r="D97" s="23"/>
      <c r="E97" s="24" t="n">
        <v>540</v>
      </c>
      <c r="F97" s="21" t="n">
        <f aca="false">'Прайс на товары'!$E97*'Прайс на товары'!$D97</f>
        <v>0</v>
      </c>
    </row>
    <row r="98" customFormat="false" ht="18.75" hidden="false" customHeight="true" outlineLevel="0" collapsed="false">
      <c r="B98" s="12" t="n">
        <v>90</v>
      </c>
      <c r="C98" s="22" t="s">
        <v>104</v>
      </c>
      <c r="D98" s="23"/>
      <c r="E98" s="24" t="n">
        <v>300</v>
      </c>
      <c r="F98" s="21" t="n">
        <f aca="false">'Прайс на товары'!$E98*'Прайс на товары'!$D98</f>
        <v>0</v>
      </c>
    </row>
    <row r="99" customFormat="false" ht="18.75" hidden="false" customHeight="true" outlineLevel="0" collapsed="false">
      <c r="B99" s="12" t="n">
        <v>91</v>
      </c>
      <c r="C99" s="22" t="s">
        <v>105</v>
      </c>
      <c r="D99" s="23"/>
      <c r="E99" s="24" t="n">
        <v>180</v>
      </c>
      <c r="F99" s="21" t="n">
        <f aca="false">'Прайс на товары'!$E99*'Прайс на товары'!$D99</f>
        <v>0</v>
      </c>
    </row>
    <row r="100" customFormat="false" ht="18.75" hidden="false" customHeight="true" outlineLevel="0" collapsed="false">
      <c r="B100" s="12" t="n">
        <v>92</v>
      </c>
      <c r="C100" s="22" t="s">
        <v>106</v>
      </c>
      <c r="D100" s="23"/>
      <c r="E100" s="24" t="n">
        <v>330</v>
      </c>
      <c r="F100" s="21" t="n">
        <f aca="false">'Прайс на товары'!$E100*'Прайс на товары'!$D100</f>
        <v>0</v>
      </c>
    </row>
    <row r="101" customFormat="false" ht="18.75" hidden="false" customHeight="true" outlineLevel="0" collapsed="false">
      <c r="B101" s="12" t="n">
        <v>93</v>
      </c>
      <c r="C101" s="22" t="s">
        <v>107</v>
      </c>
      <c r="D101" s="23"/>
      <c r="E101" s="24" t="n">
        <v>400</v>
      </c>
      <c r="F101" s="21" t="n">
        <f aca="false">'Прайс на товары'!$E101*'Прайс на товары'!$D101</f>
        <v>0</v>
      </c>
    </row>
    <row r="102" customFormat="false" ht="18.75" hidden="false" customHeight="true" outlineLevel="0" collapsed="false">
      <c r="B102" s="12" t="n">
        <v>94</v>
      </c>
      <c r="C102" s="22" t="s">
        <v>108</v>
      </c>
      <c r="D102" s="23"/>
      <c r="E102" s="24" t="n">
        <v>240</v>
      </c>
      <c r="F102" s="21" t="n">
        <f aca="false">'Прайс на товары'!$E102*'Прайс на товары'!$D102</f>
        <v>0</v>
      </c>
    </row>
    <row r="103" customFormat="false" ht="18.75" hidden="false" customHeight="true" outlineLevel="0" collapsed="false">
      <c r="B103" s="12" t="n">
        <v>95</v>
      </c>
      <c r="C103" s="22" t="s">
        <v>109</v>
      </c>
      <c r="D103" s="23"/>
      <c r="E103" s="24" t="n">
        <v>260</v>
      </c>
      <c r="F103" s="21" t="n">
        <f aca="false">'Прайс на товары'!$E103*'Прайс на товары'!$D103</f>
        <v>0</v>
      </c>
    </row>
    <row r="104" customFormat="false" ht="18.75" hidden="false" customHeight="true" outlineLevel="0" collapsed="false">
      <c r="B104" s="12" t="n">
        <v>96</v>
      </c>
      <c r="C104" s="22" t="s">
        <v>110</v>
      </c>
      <c r="D104" s="23"/>
      <c r="E104" s="24" t="n">
        <v>150</v>
      </c>
      <c r="F104" s="21" t="n">
        <f aca="false">'Прайс на товары'!$E104*'Прайс на товары'!$D104</f>
        <v>0</v>
      </c>
    </row>
    <row r="105" customFormat="false" ht="18.75" hidden="false" customHeight="true" outlineLevel="0" collapsed="false">
      <c r="B105" s="12" t="n">
        <v>97</v>
      </c>
      <c r="C105" s="22" t="s">
        <v>111</v>
      </c>
      <c r="D105" s="23"/>
      <c r="E105" s="24"/>
      <c r="F105" s="21" t="n">
        <f aca="false">'Прайс на товары'!$E105*'Прайс на товары'!$D105</f>
        <v>0</v>
      </c>
    </row>
    <row r="106" customFormat="false" ht="18.75" hidden="false" customHeight="true" outlineLevel="0" collapsed="false">
      <c r="B106" s="12" t="n">
        <v>98</v>
      </c>
      <c r="C106" s="22" t="s">
        <v>112</v>
      </c>
      <c r="D106" s="23"/>
      <c r="E106" s="24" t="n">
        <v>550</v>
      </c>
      <c r="F106" s="21" t="n">
        <f aca="false">'Прайс на товары'!$E106*'Прайс на товары'!$D106</f>
        <v>0</v>
      </c>
    </row>
    <row r="107" customFormat="false" ht="18.75" hidden="false" customHeight="true" outlineLevel="0" collapsed="false">
      <c r="B107" s="12" t="n">
        <v>99</v>
      </c>
      <c r="C107" s="22" t="s">
        <v>113</v>
      </c>
      <c r="D107" s="23"/>
      <c r="E107" s="24"/>
      <c r="F107" s="21" t="n">
        <f aca="false">'Прайс на товары'!$E107*'Прайс на товары'!$D107</f>
        <v>0</v>
      </c>
    </row>
    <row r="108" customFormat="false" ht="18.75" hidden="false" customHeight="true" outlineLevel="0" collapsed="false">
      <c r="B108" s="12" t="n">
        <v>100</v>
      </c>
      <c r="C108" s="22" t="s">
        <v>114</v>
      </c>
      <c r="D108" s="23"/>
      <c r="E108" s="24" t="n">
        <v>330</v>
      </c>
      <c r="F108" s="21" t="n">
        <f aca="false">'Прайс на товары'!$E108*'Прайс на товары'!$D108</f>
        <v>0</v>
      </c>
    </row>
    <row r="109" customFormat="false" ht="18.75" hidden="false" customHeight="true" outlineLevel="0" collapsed="false">
      <c r="B109" s="12" t="n">
        <v>101</v>
      </c>
      <c r="C109" s="22" t="s">
        <v>115</v>
      </c>
      <c r="D109" s="23"/>
      <c r="E109" s="24" t="n">
        <v>1400</v>
      </c>
      <c r="F109" s="21" t="n">
        <f aca="false">'Прайс на товары'!$E109*'Прайс на товары'!$D109</f>
        <v>0</v>
      </c>
    </row>
    <row r="110" customFormat="false" ht="18.75" hidden="false" customHeight="true" outlineLevel="0" collapsed="false">
      <c r="B110" s="12" t="n">
        <v>102</v>
      </c>
      <c r="C110" s="22" t="s">
        <v>116</v>
      </c>
      <c r="D110" s="23"/>
      <c r="E110" s="24" t="n">
        <v>450</v>
      </c>
      <c r="F110" s="21" t="n">
        <f aca="false">'Прайс на товары'!$E110*'Прайс на товары'!$D110</f>
        <v>0</v>
      </c>
    </row>
    <row r="111" customFormat="false" ht="18.75" hidden="false" customHeight="true" outlineLevel="0" collapsed="false">
      <c r="B111" s="12" t="n">
        <v>103</v>
      </c>
      <c r="C111" s="22" t="s">
        <v>117</v>
      </c>
      <c r="D111" s="23"/>
      <c r="E111" s="24" t="n">
        <v>580</v>
      </c>
      <c r="F111" s="21" t="n">
        <f aca="false">'Прайс на товары'!$E111*'Прайс на товары'!$D111</f>
        <v>0</v>
      </c>
    </row>
    <row r="112" customFormat="false" ht="18.75" hidden="false" customHeight="true" outlineLevel="0" collapsed="false">
      <c r="B112" s="12" t="n">
        <v>104</v>
      </c>
      <c r="C112" s="22" t="s">
        <v>118</v>
      </c>
      <c r="D112" s="23"/>
      <c r="E112" s="24" t="n">
        <v>210</v>
      </c>
      <c r="F112" s="21" t="n">
        <f aca="false">'Прайс на товары'!$E112*'Прайс на товары'!$D112</f>
        <v>0</v>
      </c>
    </row>
    <row r="113" customFormat="false" ht="18.75" hidden="false" customHeight="true" outlineLevel="0" collapsed="false">
      <c r="B113" s="12" t="n">
        <v>105</v>
      </c>
      <c r="C113" s="22" t="s">
        <v>119</v>
      </c>
      <c r="D113" s="23"/>
      <c r="E113" s="24" t="n">
        <v>420</v>
      </c>
      <c r="F113" s="21" t="n">
        <f aca="false">'Прайс на товары'!$E113*'Прайс на товары'!$D113</f>
        <v>0</v>
      </c>
    </row>
    <row r="114" customFormat="false" ht="18.75" hidden="false" customHeight="true" outlineLevel="0" collapsed="false">
      <c r="B114" s="12" t="n">
        <v>106</v>
      </c>
      <c r="C114" s="22" t="s">
        <v>120</v>
      </c>
      <c r="D114" s="23"/>
      <c r="E114" s="24" t="n">
        <v>1240</v>
      </c>
      <c r="F114" s="21" t="n">
        <f aca="false">'Прайс на товары'!$E114*'Прайс на товары'!$D114</f>
        <v>0</v>
      </c>
    </row>
    <row r="115" customFormat="false" ht="18.75" hidden="false" customHeight="true" outlineLevel="0" collapsed="false">
      <c r="B115" s="12" t="n">
        <v>107</v>
      </c>
      <c r="C115" s="22" t="s">
        <v>121</v>
      </c>
      <c r="D115" s="23"/>
      <c r="E115" s="24" t="n">
        <v>900</v>
      </c>
      <c r="F115" s="21" t="n">
        <f aca="false">'Прайс на товары'!$E115*'Прайс на товары'!$D115</f>
        <v>0</v>
      </c>
    </row>
    <row r="116" customFormat="false" ht="18.75" hidden="false" customHeight="true" outlineLevel="0" collapsed="false">
      <c r="B116" s="12" t="n">
        <v>108</v>
      </c>
      <c r="C116" s="22" t="s">
        <v>122</v>
      </c>
      <c r="D116" s="23"/>
      <c r="E116" s="24" t="n">
        <v>580</v>
      </c>
      <c r="F116" s="21" t="n">
        <f aca="false">'Прайс на товары'!$E116*'Прайс на товары'!$D116</f>
        <v>0</v>
      </c>
    </row>
    <row r="117" customFormat="false" ht="18.75" hidden="false" customHeight="true" outlineLevel="0" collapsed="false">
      <c r="B117" s="12" t="n">
        <v>109</v>
      </c>
      <c r="C117" s="22" t="s">
        <v>123</v>
      </c>
      <c r="D117" s="23"/>
      <c r="E117" s="24" t="n">
        <v>280</v>
      </c>
      <c r="F117" s="21" t="n">
        <f aca="false">'Прайс на товары'!$E117*'Прайс на товары'!$D117</f>
        <v>0</v>
      </c>
    </row>
    <row r="118" customFormat="false" ht="18.75" hidden="false" customHeight="true" outlineLevel="0" collapsed="false">
      <c r="B118" s="12" t="n">
        <v>110</v>
      </c>
      <c r="C118" s="22" t="s">
        <v>124</v>
      </c>
      <c r="D118" s="23"/>
      <c r="E118" s="24" t="n">
        <v>190</v>
      </c>
      <c r="F118" s="21" t="n">
        <f aca="false">'Прайс на товары'!$E118*'Прайс на товары'!$D118</f>
        <v>0</v>
      </c>
    </row>
    <row r="119" customFormat="false" ht="18.75" hidden="false" customHeight="true" outlineLevel="0" collapsed="false">
      <c r="B119" s="12" t="n">
        <v>111</v>
      </c>
      <c r="C119" s="22" t="s">
        <v>125</v>
      </c>
      <c r="D119" s="23"/>
      <c r="E119" s="24" t="n">
        <v>150</v>
      </c>
      <c r="F119" s="21" t="n">
        <f aca="false">'Прайс на товары'!$E119*'Прайс на товары'!$D119</f>
        <v>0</v>
      </c>
    </row>
    <row r="120" customFormat="false" ht="18.75" hidden="false" customHeight="true" outlineLevel="0" collapsed="false">
      <c r="B120" s="12" t="n">
        <v>112</v>
      </c>
      <c r="C120" s="22" t="s">
        <v>126</v>
      </c>
      <c r="D120" s="23"/>
      <c r="E120" s="24" t="n">
        <v>430</v>
      </c>
      <c r="F120" s="21" t="n">
        <f aca="false">'Прайс на товары'!$E120*'Прайс на товары'!$D120</f>
        <v>0</v>
      </c>
    </row>
    <row r="121" customFormat="false" ht="18.75" hidden="false" customHeight="true" outlineLevel="0" collapsed="false">
      <c r="B121" s="12" t="n">
        <v>113</v>
      </c>
      <c r="C121" s="22" t="s">
        <v>127</v>
      </c>
      <c r="D121" s="23"/>
      <c r="E121" s="24" t="n">
        <v>400</v>
      </c>
      <c r="F121" s="21" t="n">
        <f aca="false">'Прайс на товары'!$E121*'Прайс на товары'!$D121</f>
        <v>0</v>
      </c>
    </row>
    <row r="122" customFormat="false" ht="18.75" hidden="false" customHeight="true" outlineLevel="0" collapsed="false">
      <c r="B122" s="12" t="n">
        <v>114</v>
      </c>
      <c r="C122" s="22" t="s">
        <v>128</v>
      </c>
      <c r="D122" s="23"/>
      <c r="E122" s="24" t="n">
        <v>300</v>
      </c>
      <c r="F122" s="21" t="n">
        <f aca="false">'Прайс на товары'!$E122*'Прайс на товары'!$D122</f>
        <v>0</v>
      </c>
    </row>
    <row r="123" customFormat="false" ht="18.75" hidden="false" customHeight="true" outlineLevel="0" collapsed="false">
      <c r="B123" s="12" t="n">
        <v>115</v>
      </c>
      <c r="C123" s="22" t="s">
        <v>129</v>
      </c>
      <c r="D123" s="23"/>
      <c r="E123" s="24" t="n">
        <v>220</v>
      </c>
      <c r="F123" s="21" t="n">
        <f aca="false">'Прайс на товары'!$E123*'Прайс на товары'!$D123</f>
        <v>0</v>
      </c>
    </row>
    <row r="124" customFormat="false" ht="18.75" hidden="false" customHeight="true" outlineLevel="0" collapsed="false">
      <c r="B124" s="12" t="n">
        <v>116</v>
      </c>
      <c r="C124" s="22" t="s">
        <v>130</v>
      </c>
      <c r="D124" s="23"/>
      <c r="E124" s="24" t="n">
        <v>230</v>
      </c>
      <c r="F124" s="21" t="n">
        <f aca="false">'Прайс на товары'!$E124*'Прайс на товары'!$D124</f>
        <v>0</v>
      </c>
    </row>
    <row r="125" customFormat="false" ht="18.75" hidden="false" customHeight="true" outlineLevel="0" collapsed="false">
      <c r="B125" s="12" t="n">
        <v>117</v>
      </c>
      <c r="C125" s="22" t="s">
        <v>131</v>
      </c>
      <c r="D125" s="23"/>
      <c r="E125" s="24" t="n">
        <v>200</v>
      </c>
      <c r="F125" s="21" t="n">
        <f aca="false">'Прайс на товары'!$E125*'Прайс на товары'!$D125</f>
        <v>0</v>
      </c>
    </row>
    <row r="126" customFormat="false" ht="18.75" hidden="false" customHeight="true" outlineLevel="0" collapsed="false">
      <c r="B126" s="12" t="n">
        <v>118</v>
      </c>
      <c r="C126" s="22" t="s">
        <v>132</v>
      </c>
      <c r="D126" s="23"/>
      <c r="E126" s="24"/>
      <c r="F126" s="21" t="n">
        <f aca="false">'Прайс на товары'!$E126*'Прайс на товары'!$D126</f>
        <v>0</v>
      </c>
    </row>
    <row r="127" customFormat="false" ht="18.75" hidden="false" customHeight="true" outlineLevel="0" collapsed="false">
      <c r="B127" s="12" t="n">
        <v>119</v>
      </c>
      <c r="C127" s="22" t="s">
        <v>133</v>
      </c>
      <c r="D127" s="23"/>
      <c r="E127" s="24" t="n">
        <v>330</v>
      </c>
      <c r="F127" s="21" t="n">
        <f aca="false">'Прайс на товары'!$E127*'Прайс на товары'!$D127</f>
        <v>0</v>
      </c>
    </row>
    <row r="128" customFormat="false" ht="18.75" hidden="false" customHeight="true" outlineLevel="0" collapsed="false">
      <c r="B128" s="12" t="n">
        <v>120</v>
      </c>
      <c r="C128" s="22" t="s">
        <v>134</v>
      </c>
      <c r="D128" s="23"/>
      <c r="E128" s="24" t="n">
        <v>1400</v>
      </c>
      <c r="F128" s="21" t="n">
        <f aca="false">'Прайс на товары'!$E128*'Прайс на товары'!$D128</f>
        <v>0</v>
      </c>
    </row>
    <row r="129" customFormat="false" ht="18.75" hidden="false" customHeight="true" outlineLevel="0" collapsed="false">
      <c r="B129" s="12" t="n">
        <v>121</v>
      </c>
      <c r="C129" s="22" t="s">
        <v>135</v>
      </c>
      <c r="D129" s="23"/>
      <c r="E129" s="24" t="n">
        <v>570</v>
      </c>
      <c r="F129" s="21" t="n">
        <f aca="false">'Прайс на товары'!$E129*'Прайс на товары'!$D129</f>
        <v>0</v>
      </c>
    </row>
    <row r="130" customFormat="false" ht="18.75" hidden="false" customHeight="true" outlineLevel="0" collapsed="false">
      <c r="B130" s="12" t="n">
        <v>122</v>
      </c>
      <c r="C130" s="22" t="s">
        <v>136</v>
      </c>
      <c r="D130" s="23"/>
      <c r="E130" s="24" t="n">
        <v>190</v>
      </c>
      <c r="F130" s="21" t="n">
        <f aca="false">'Прайс на товары'!$E130*'Прайс на товары'!$D130</f>
        <v>0</v>
      </c>
    </row>
    <row r="131" customFormat="false" ht="18.75" hidden="false" customHeight="true" outlineLevel="0" collapsed="false">
      <c r="B131" s="12" t="n">
        <v>123</v>
      </c>
      <c r="C131" s="22" t="s">
        <v>137</v>
      </c>
      <c r="D131" s="23"/>
      <c r="E131" s="24" t="n">
        <v>500</v>
      </c>
      <c r="F131" s="21" t="n">
        <f aca="false">'Прайс на товары'!$E131*'Прайс на товары'!$D131</f>
        <v>0</v>
      </c>
    </row>
    <row r="132" customFormat="false" ht="18.75" hidden="false" customHeight="true" outlineLevel="0" collapsed="false">
      <c r="B132" s="12" t="n">
        <v>124</v>
      </c>
      <c r="C132" s="22" t="s">
        <v>138</v>
      </c>
      <c r="D132" s="23"/>
      <c r="E132" s="24" t="n">
        <v>540</v>
      </c>
      <c r="F132" s="21" t="n">
        <f aca="false">'Прайс на товары'!$E132*'Прайс на товары'!$D132</f>
        <v>0</v>
      </c>
    </row>
    <row r="133" customFormat="false" ht="18.75" hidden="false" customHeight="true" outlineLevel="0" collapsed="false">
      <c r="B133" s="12" t="n">
        <v>125</v>
      </c>
      <c r="C133" s="22" t="s">
        <v>139</v>
      </c>
      <c r="D133" s="23"/>
      <c r="E133" s="24" t="s">
        <v>140</v>
      </c>
      <c r="F133" s="21"/>
    </row>
    <row r="134" customFormat="false" ht="18.75" hidden="false" customHeight="true" outlineLevel="0" collapsed="false">
      <c r="B134" s="12" t="n">
        <v>126</v>
      </c>
      <c r="C134" s="22" t="s">
        <v>141</v>
      </c>
      <c r="D134" s="23"/>
      <c r="E134" s="24" t="n">
        <v>300</v>
      </c>
      <c r="F134" s="21" t="n">
        <f aca="false">'Прайс на товары'!$E134*'Прайс на товары'!$D134</f>
        <v>0</v>
      </c>
    </row>
    <row r="135" customFormat="false" ht="18.75" hidden="false" customHeight="true" outlineLevel="0" collapsed="false">
      <c r="B135" s="12" t="n">
        <v>127</v>
      </c>
      <c r="C135" s="22" t="s">
        <v>142</v>
      </c>
      <c r="D135" s="23"/>
      <c r="E135" s="24" t="n">
        <v>180</v>
      </c>
      <c r="F135" s="21" t="n">
        <f aca="false">'Прайс на товары'!$E135*'Прайс на товары'!$D135</f>
        <v>0</v>
      </c>
    </row>
    <row r="136" customFormat="false" ht="18.75" hidden="false" customHeight="true" outlineLevel="0" collapsed="false">
      <c r="B136" s="12" t="n">
        <v>128</v>
      </c>
      <c r="C136" s="22" t="s">
        <v>143</v>
      </c>
      <c r="D136" s="23"/>
      <c r="E136" s="24" t="n">
        <v>220</v>
      </c>
      <c r="F136" s="21" t="n">
        <f aca="false">'Прайс на товары'!$E136*'Прайс на товары'!$D136</f>
        <v>0</v>
      </c>
    </row>
    <row r="137" customFormat="false" ht="18.75" hidden="false" customHeight="true" outlineLevel="0" collapsed="false">
      <c r="B137" s="12" t="n">
        <v>129</v>
      </c>
      <c r="C137" s="22" t="s">
        <v>144</v>
      </c>
      <c r="D137" s="23"/>
      <c r="E137" s="24" t="n">
        <v>280</v>
      </c>
      <c r="F137" s="21" t="n">
        <f aca="false">'Прайс на товары'!$E137*'Прайс на товары'!$D137</f>
        <v>0</v>
      </c>
    </row>
    <row r="138" customFormat="false" ht="18.75" hidden="false" customHeight="true" outlineLevel="0" collapsed="false">
      <c r="B138" s="12" t="n">
        <v>130</v>
      </c>
      <c r="C138" s="22" t="s">
        <v>145</v>
      </c>
      <c r="D138" s="23"/>
      <c r="E138" s="24"/>
      <c r="F138" s="21" t="n">
        <f aca="false">'Прайс на товары'!$E138*'Прайс на товары'!$D138</f>
        <v>0</v>
      </c>
    </row>
    <row r="139" customFormat="false" ht="18.75" hidden="false" customHeight="true" outlineLevel="0" collapsed="false">
      <c r="B139" s="12" t="n">
        <v>131</v>
      </c>
      <c r="C139" s="22" t="s">
        <v>146</v>
      </c>
      <c r="D139" s="23"/>
      <c r="E139" s="24" t="n">
        <v>350</v>
      </c>
      <c r="F139" s="21" t="n">
        <f aca="false">'Прайс на товары'!$E139*'Прайс на товары'!$D139</f>
        <v>0</v>
      </c>
    </row>
    <row r="140" customFormat="false" ht="18.75" hidden="false" customHeight="true" outlineLevel="0" collapsed="false">
      <c r="B140" s="12" t="n">
        <v>132</v>
      </c>
      <c r="C140" s="22" t="s">
        <v>147</v>
      </c>
      <c r="D140" s="23"/>
      <c r="E140" s="24" t="n">
        <v>360</v>
      </c>
      <c r="F140" s="21" t="n">
        <f aca="false">'Прайс на товары'!$E140*'Прайс на товары'!$D140</f>
        <v>0</v>
      </c>
    </row>
    <row r="141" customFormat="false" ht="18.75" hidden="false" customHeight="true" outlineLevel="0" collapsed="false">
      <c r="B141" s="12" t="n">
        <v>133</v>
      </c>
      <c r="C141" s="22" t="s">
        <v>148</v>
      </c>
      <c r="D141" s="23"/>
      <c r="E141" s="24"/>
      <c r="F141" s="21" t="n">
        <f aca="false">'Прайс на товары'!$E141*'Прайс на товары'!$D141</f>
        <v>0</v>
      </c>
    </row>
    <row r="142" customFormat="false" ht="18.75" hidden="false" customHeight="true" outlineLevel="0" collapsed="false">
      <c r="B142" s="12" t="n">
        <v>134</v>
      </c>
      <c r="C142" s="22" t="s">
        <v>149</v>
      </c>
      <c r="D142" s="23"/>
      <c r="E142" s="24" t="n">
        <v>150</v>
      </c>
      <c r="F142" s="21" t="n">
        <f aca="false">'Прайс на товары'!$E142*'Прайс на товары'!$D142</f>
        <v>0</v>
      </c>
    </row>
    <row r="143" customFormat="false" ht="18.75" hidden="false" customHeight="true" outlineLevel="0" collapsed="false">
      <c r="B143" s="12" t="n">
        <v>135</v>
      </c>
      <c r="C143" s="22" t="s">
        <v>150</v>
      </c>
      <c r="D143" s="23"/>
      <c r="E143" s="24" t="n">
        <v>550</v>
      </c>
      <c r="F143" s="21" t="n">
        <f aca="false">'Прайс на товары'!$E143*'Прайс на товары'!$D143</f>
        <v>0</v>
      </c>
    </row>
    <row r="144" customFormat="false" ht="18.75" hidden="false" customHeight="true" outlineLevel="0" collapsed="false">
      <c r="B144" s="12" t="n">
        <v>136</v>
      </c>
      <c r="C144" s="22" t="s">
        <v>151</v>
      </c>
      <c r="D144" s="23"/>
      <c r="E144" s="24" t="n">
        <v>240</v>
      </c>
      <c r="F144" s="21" t="n">
        <f aca="false">'Прайс на товары'!$E144*'Прайс на товары'!$D144</f>
        <v>0</v>
      </c>
    </row>
    <row r="145" customFormat="false" ht="18.75" hidden="false" customHeight="true" outlineLevel="0" collapsed="false">
      <c r="B145" s="12" t="n">
        <v>137</v>
      </c>
      <c r="C145" s="22" t="s">
        <v>152</v>
      </c>
      <c r="D145" s="23"/>
      <c r="E145" s="24" t="n">
        <v>570</v>
      </c>
      <c r="F145" s="21" t="n">
        <f aca="false">'Прайс на товары'!$E145*'Прайс на товары'!$D145</f>
        <v>0</v>
      </c>
    </row>
    <row r="146" customFormat="false" ht="18.75" hidden="false" customHeight="true" outlineLevel="0" collapsed="false">
      <c r="B146" s="12" t="n">
        <v>138</v>
      </c>
      <c r="C146" s="22" t="s">
        <v>153</v>
      </c>
      <c r="D146" s="23"/>
      <c r="E146" s="24" t="n">
        <v>150</v>
      </c>
      <c r="F146" s="21" t="n">
        <f aca="false">'Прайс на товары'!$E146*'Прайс на товары'!$D146</f>
        <v>0</v>
      </c>
    </row>
    <row r="147" customFormat="false" ht="18.75" hidden="false" customHeight="true" outlineLevel="0" collapsed="false">
      <c r="B147" s="12" t="n">
        <v>139</v>
      </c>
      <c r="C147" s="22" t="s">
        <v>154</v>
      </c>
      <c r="D147" s="23"/>
      <c r="E147" s="24"/>
      <c r="F147" s="21" t="n">
        <f aca="false">'Прайс на товары'!$E147*'Прайс на товары'!$D147</f>
        <v>0</v>
      </c>
    </row>
    <row r="148" customFormat="false" ht="18.75" hidden="false" customHeight="true" outlineLevel="0" collapsed="false">
      <c r="B148" s="12" t="n">
        <v>140</v>
      </c>
      <c r="C148" s="22" t="s">
        <v>155</v>
      </c>
      <c r="D148" s="23"/>
      <c r="E148" s="24" t="n">
        <v>250</v>
      </c>
      <c r="F148" s="21" t="n">
        <f aca="false">'Прайс на товары'!$E148*'Прайс на товары'!$D148</f>
        <v>0</v>
      </c>
    </row>
    <row r="149" customFormat="false" ht="18.75" hidden="false" customHeight="true" outlineLevel="0" collapsed="false">
      <c r="B149" s="12" t="n">
        <v>141</v>
      </c>
      <c r="C149" s="22" t="s">
        <v>156</v>
      </c>
      <c r="D149" s="23"/>
      <c r="E149" s="24" t="n">
        <v>190</v>
      </c>
      <c r="F149" s="21" t="n">
        <f aca="false">'Прайс на товары'!$E149*'Прайс на товары'!$D149</f>
        <v>0</v>
      </c>
    </row>
    <row r="150" customFormat="false" ht="18.75" hidden="false" customHeight="true" outlineLevel="0" collapsed="false">
      <c r="B150" s="12" t="n">
        <v>142</v>
      </c>
      <c r="C150" s="22" t="s">
        <v>157</v>
      </c>
      <c r="D150" s="23"/>
      <c r="E150" s="24" t="n">
        <v>350</v>
      </c>
      <c r="F150" s="24" t="n">
        <f aca="false">'Прайс на товары'!$E150*'Прайс на товары'!$D150</f>
        <v>0</v>
      </c>
    </row>
    <row r="151" customFormat="false" ht="18.75" hidden="false" customHeight="true" outlineLevel="0" collapsed="false">
      <c r="B151" s="12" t="n">
        <v>143</v>
      </c>
      <c r="C151" s="22" t="s">
        <v>158</v>
      </c>
      <c r="D151" s="23"/>
      <c r="E151" s="24"/>
      <c r="F151" s="21" t="n">
        <f aca="false">'Прайс на товары'!$E151*'Прайс на товары'!$D151</f>
        <v>0</v>
      </c>
    </row>
    <row r="152" customFormat="false" ht="18.75" hidden="false" customHeight="true" outlineLevel="0" collapsed="false">
      <c r="B152" s="17" t="n">
        <v>144</v>
      </c>
      <c r="C152" s="18" t="s">
        <v>159</v>
      </c>
      <c r="D152" s="19"/>
      <c r="E152" s="20" t="s">
        <v>160</v>
      </c>
      <c r="F152" s="21" t="n">
        <v>0</v>
      </c>
    </row>
    <row r="153" customFormat="false" ht="18.75" hidden="false" customHeight="true" outlineLevel="0" collapsed="false">
      <c r="B153" s="12" t="n">
        <v>145</v>
      </c>
      <c r="C153" s="22" t="s">
        <v>161</v>
      </c>
      <c r="D153" s="23"/>
      <c r="E153" s="24" t="n">
        <v>200</v>
      </c>
      <c r="F153" s="21" t="n">
        <f aca="false">'Прайс на товары'!$E153*'Прайс на товары'!$D153</f>
        <v>0</v>
      </c>
    </row>
    <row r="154" customFormat="false" ht="18.75" hidden="false" customHeight="true" outlineLevel="0" collapsed="false">
      <c r="B154" s="17" t="n">
        <v>146</v>
      </c>
      <c r="C154" s="18" t="s">
        <v>162</v>
      </c>
      <c r="D154" s="19"/>
      <c r="E154" s="20" t="n">
        <v>150</v>
      </c>
      <c r="F154" s="21" t="n">
        <f aca="false">'Прайс на товары'!$E154*'Прайс на товары'!$D154</f>
        <v>0</v>
      </c>
    </row>
    <row r="155" customFormat="false" ht="18.75" hidden="false" customHeight="true" outlineLevel="0" collapsed="false">
      <c r="B155" s="17" t="n">
        <v>147</v>
      </c>
      <c r="C155" s="18" t="s">
        <v>163</v>
      </c>
      <c r="D155" s="19"/>
      <c r="E155" s="20" t="n">
        <v>150</v>
      </c>
      <c r="F155" s="21" t="n">
        <f aca="false">'Прайс на товары'!$E155*'Прайс на товары'!$D155</f>
        <v>0</v>
      </c>
    </row>
    <row r="156" customFormat="false" ht="18.75" hidden="false" customHeight="true" outlineLevel="0" collapsed="false">
      <c r="B156" s="12" t="n">
        <v>148</v>
      </c>
      <c r="C156" s="22" t="s">
        <v>164</v>
      </c>
      <c r="D156" s="23"/>
      <c r="E156" s="24" t="n">
        <v>220</v>
      </c>
      <c r="F156" s="21" t="n">
        <f aca="false">'Прайс на товары'!$E156*'Прайс на товары'!$D156</f>
        <v>0</v>
      </c>
    </row>
    <row r="157" customFormat="false" ht="18.75" hidden="false" customHeight="true" outlineLevel="0" collapsed="false">
      <c r="B157" s="12" t="n">
        <v>149</v>
      </c>
      <c r="C157" s="22" t="s">
        <v>165</v>
      </c>
      <c r="D157" s="23"/>
      <c r="E157" s="24" t="n">
        <v>1300</v>
      </c>
      <c r="F157" s="21" t="n">
        <f aca="false">'Прайс на товары'!$E157*'Прайс на товары'!$D157</f>
        <v>0</v>
      </c>
    </row>
    <row r="158" customFormat="false" ht="18.75" hidden="false" customHeight="true" outlineLevel="0" collapsed="false">
      <c r="B158" s="12" t="n">
        <v>150</v>
      </c>
      <c r="C158" s="22" t="s">
        <v>166</v>
      </c>
      <c r="D158" s="23"/>
      <c r="E158" s="24" t="n">
        <v>3600</v>
      </c>
      <c r="F158" s="21" t="n">
        <f aca="false">'Прайс на товары'!$E158*'Прайс на товары'!$D158</f>
        <v>0</v>
      </c>
    </row>
    <row r="159" customFormat="false" ht="18.75" hidden="false" customHeight="true" outlineLevel="0" collapsed="false">
      <c r="B159" s="12" t="n">
        <v>151</v>
      </c>
      <c r="C159" s="22" t="s">
        <v>167</v>
      </c>
      <c r="D159" s="23"/>
      <c r="E159" s="24" t="n">
        <v>150</v>
      </c>
      <c r="F159" s="21" t="n">
        <f aca="false">'Прайс на товары'!$E159*'Прайс на товары'!$D159</f>
        <v>0</v>
      </c>
    </row>
    <row r="160" customFormat="false" ht="18.75" hidden="false" customHeight="true" outlineLevel="0" collapsed="false">
      <c r="B160" s="12" t="n">
        <v>152</v>
      </c>
      <c r="C160" s="22" t="s">
        <v>168</v>
      </c>
      <c r="D160" s="23"/>
      <c r="E160" s="24" t="n">
        <v>270</v>
      </c>
      <c r="F160" s="21" t="n">
        <f aca="false">'Прайс на товары'!$E160*'Прайс на товары'!$D160</f>
        <v>0</v>
      </c>
    </row>
    <row r="161" customFormat="false" ht="18.75" hidden="false" customHeight="true" outlineLevel="0" collapsed="false">
      <c r="B161" s="12" t="n">
        <v>153</v>
      </c>
      <c r="C161" s="22" t="s">
        <v>169</v>
      </c>
      <c r="D161" s="23"/>
      <c r="E161" s="24" t="n">
        <v>300</v>
      </c>
      <c r="F161" s="21" t="n">
        <f aca="false">'Прайс на товары'!$E161*'Прайс на товары'!$D161</f>
        <v>0</v>
      </c>
    </row>
    <row r="162" customFormat="false" ht="18.75" hidden="false" customHeight="true" outlineLevel="0" collapsed="false">
      <c r="B162" s="12" t="n">
        <v>154</v>
      </c>
      <c r="C162" s="22" t="s">
        <v>170</v>
      </c>
      <c r="D162" s="23"/>
      <c r="E162" s="24" t="n">
        <v>250</v>
      </c>
      <c r="F162" s="21" t="n">
        <f aca="false">'Прайс на товары'!$E162*'Прайс на товары'!$D162</f>
        <v>0</v>
      </c>
    </row>
    <row r="163" customFormat="false" ht="18.75" hidden="false" customHeight="true" outlineLevel="0" collapsed="false">
      <c r="B163" s="12" t="n">
        <v>155</v>
      </c>
      <c r="C163" s="22" t="s">
        <v>171</v>
      </c>
      <c r="D163" s="23"/>
      <c r="E163" s="24" t="n">
        <v>180</v>
      </c>
      <c r="F163" s="21" t="n">
        <f aca="false">'Прайс на товары'!$E163*'Прайс на товары'!$D163</f>
        <v>0</v>
      </c>
    </row>
    <row r="164" customFormat="false" ht="18.75" hidden="false" customHeight="true" outlineLevel="0" collapsed="false">
      <c r="B164" s="12" t="n">
        <v>156</v>
      </c>
      <c r="C164" s="22" t="s">
        <v>172</v>
      </c>
      <c r="D164" s="23"/>
      <c r="E164" s="24" t="n">
        <v>155</v>
      </c>
      <c r="F164" s="21" t="n">
        <f aca="false">'Прайс на товары'!$E164*'Прайс на товары'!$D164</f>
        <v>0</v>
      </c>
    </row>
    <row r="165" s="25" customFormat="true" ht="18.75" hidden="false" customHeight="true" outlineLevel="0" collapsed="false">
      <c r="B165" s="12" t="n">
        <v>157</v>
      </c>
      <c r="C165" s="22" t="s">
        <v>173</v>
      </c>
      <c r="D165" s="23"/>
      <c r="E165" s="24" t="n">
        <v>150</v>
      </c>
      <c r="F165" s="21" t="n">
        <f aca="false">'Прайс на товары'!$E165*'Прайс на товары'!$D165</f>
        <v>0</v>
      </c>
    </row>
    <row r="166" s="25" customFormat="true" ht="18.75" hidden="false" customHeight="true" outlineLevel="0" collapsed="false">
      <c r="B166" s="12" t="n">
        <v>158</v>
      </c>
      <c r="C166" s="22" t="s">
        <v>174</v>
      </c>
      <c r="D166" s="23"/>
      <c r="E166" s="24" t="n">
        <v>180</v>
      </c>
      <c r="F166" s="21" t="n">
        <f aca="false">'Прайс на товары'!$E166*'Прайс на товары'!$D166</f>
        <v>0</v>
      </c>
    </row>
    <row r="167" customFormat="false" ht="18.75" hidden="false" customHeight="true" outlineLevel="0" collapsed="false">
      <c r="B167" s="12" t="n">
        <v>159</v>
      </c>
      <c r="C167" s="22" t="s">
        <v>175</v>
      </c>
      <c r="D167" s="23"/>
      <c r="E167" s="24" t="n">
        <v>2000</v>
      </c>
      <c r="F167" s="21" t="n">
        <f aca="false">'Прайс на товары'!$E167*'Прайс на товары'!$D167</f>
        <v>0</v>
      </c>
    </row>
    <row r="168" customFormat="false" ht="18.75" hidden="false" customHeight="true" outlineLevel="0" collapsed="false">
      <c r="B168" s="12" t="n">
        <v>160</v>
      </c>
      <c r="C168" s="22" t="s">
        <v>176</v>
      </c>
      <c r="D168" s="23"/>
      <c r="E168" s="24" t="n">
        <v>180</v>
      </c>
      <c r="F168" s="21" t="n">
        <f aca="false">'Прайс на товары'!$E168*'Прайс на товары'!$D168</f>
        <v>0</v>
      </c>
    </row>
    <row r="169" customFormat="false" ht="18.75" hidden="false" customHeight="true" outlineLevel="0" collapsed="false">
      <c r="B169" s="12" t="n">
        <v>161</v>
      </c>
      <c r="C169" s="22" t="s">
        <v>177</v>
      </c>
      <c r="D169" s="23"/>
      <c r="E169" s="24" t="n">
        <v>1000</v>
      </c>
      <c r="F169" s="21" t="n">
        <f aca="false">'Прайс на товары'!$E169*'Прайс на товары'!$D169</f>
        <v>0</v>
      </c>
    </row>
    <row r="170" customFormat="false" ht="18.75" hidden="false" customHeight="true" outlineLevel="0" collapsed="false">
      <c r="B170" s="12" t="n">
        <v>162</v>
      </c>
      <c r="C170" s="22" t="s">
        <v>178</v>
      </c>
      <c r="D170" s="23"/>
      <c r="E170" s="24" t="n">
        <v>360</v>
      </c>
      <c r="F170" s="21" t="n">
        <f aca="false">'Прайс на товары'!$E170*'Прайс на товары'!$D170</f>
        <v>0</v>
      </c>
    </row>
    <row r="171" customFormat="false" ht="18.75" hidden="false" customHeight="true" outlineLevel="0" collapsed="false">
      <c r="B171" s="12" t="n">
        <v>163</v>
      </c>
      <c r="C171" s="22" t="s">
        <v>179</v>
      </c>
      <c r="D171" s="23"/>
      <c r="E171" s="24" t="n">
        <v>230</v>
      </c>
      <c r="F171" s="21" t="n">
        <f aca="false">'Прайс на товары'!$E171*'Прайс на товары'!$D171</f>
        <v>0</v>
      </c>
    </row>
    <row r="172" customFormat="false" ht="18.75" hidden="false" customHeight="true" outlineLevel="0" collapsed="false">
      <c r="B172" s="17" t="n">
        <v>164</v>
      </c>
      <c r="C172" s="18" t="s">
        <v>180</v>
      </c>
      <c r="D172" s="19"/>
      <c r="E172" s="20" t="n">
        <v>350</v>
      </c>
      <c r="F172" s="21" t="n">
        <f aca="false">'Прайс на товары'!$E172*'Прайс на товары'!$D172</f>
        <v>0</v>
      </c>
    </row>
    <row r="173" customFormat="false" ht="18.75" hidden="false" customHeight="true" outlineLevel="0" collapsed="false">
      <c r="B173" s="12" t="n">
        <v>165</v>
      </c>
      <c r="C173" s="22" t="s">
        <v>181</v>
      </c>
      <c r="D173" s="23"/>
      <c r="E173" s="24" t="n">
        <v>250</v>
      </c>
      <c r="F173" s="21" t="n">
        <f aca="false">'Прайс на товары'!$E173*'Прайс на товары'!$D173</f>
        <v>0</v>
      </c>
    </row>
    <row r="174" customFormat="false" ht="18.75" hidden="false" customHeight="true" outlineLevel="0" collapsed="false">
      <c r="B174" s="12" t="n">
        <v>166</v>
      </c>
      <c r="C174" s="22" t="s">
        <v>182</v>
      </c>
      <c r="D174" s="23"/>
      <c r="E174" s="24" t="n">
        <v>260</v>
      </c>
      <c r="F174" s="21" t="n">
        <f aca="false">'Прайс на товары'!$E174*'Прайс на товары'!$D174</f>
        <v>0</v>
      </c>
    </row>
    <row r="175" customFormat="false" ht="18.75" hidden="false" customHeight="true" outlineLevel="0" collapsed="false">
      <c r="B175" s="12" t="n">
        <v>167</v>
      </c>
      <c r="C175" s="22" t="s">
        <v>183</v>
      </c>
      <c r="D175" s="23"/>
      <c r="E175" s="24" t="n">
        <v>390</v>
      </c>
      <c r="F175" s="21" t="n">
        <f aca="false">'Прайс на товары'!$E175*'Прайс на товары'!$D175</f>
        <v>0</v>
      </c>
    </row>
    <row r="176" customFormat="false" ht="18.75" hidden="false" customHeight="true" outlineLevel="0" collapsed="false">
      <c r="B176" s="12" t="n">
        <v>168</v>
      </c>
      <c r="C176" s="22" t="s">
        <v>184</v>
      </c>
      <c r="D176" s="23"/>
      <c r="E176" s="24" t="n">
        <v>250</v>
      </c>
      <c r="F176" s="21" t="n">
        <f aca="false">'Прайс на товары'!$E176*'Прайс на товары'!$D176</f>
        <v>0</v>
      </c>
    </row>
    <row r="177" customFormat="false" ht="18.75" hidden="false" customHeight="true" outlineLevel="0" collapsed="false">
      <c r="B177" s="12" t="n">
        <v>169</v>
      </c>
      <c r="C177" s="22" t="s">
        <v>185</v>
      </c>
      <c r="D177" s="23"/>
      <c r="E177" s="24" t="n">
        <v>2100</v>
      </c>
      <c r="F177" s="21" t="n">
        <f aca="false">'Прайс на товары'!$E177*'Прайс на товары'!$D177</f>
        <v>0</v>
      </c>
    </row>
    <row r="178" customFormat="false" ht="18.75" hidden="false" customHeight="true" outlineLevel="0" collapsed="false">
      <c r="B178" s="12" t="n">
        <v>170</v>
      </c>
      <c r="C178" s="22" t="s">
        <v>186</v>
      </c>
      <c r="D178" s="23"/>
      <c r="E178" s="24" t="n">
        <v>150</v>
      </c>
      <c r="F178" s="21" t="n">
        <f aca="false">'Прайс на товары'!$E178*'Прайс на товары'!$D178</f>
        <v>0</v>
      </c>
    </row>
    <row r="179" customFormat="false" ht="18.75" hidden="false" customHeight="true" outlineLevel="0" collapsed="false">
      <c r="B179" s="12" t="n">
        <v>171</v>
      </c>
      <c r="C179" s="22" t="s">
        <v>187</v>
      </c>
      <c r="D179" s="23"/>
      <c r="E179" s="24" t="n">
        <v>260</v>
      </c>
      <c r="F179" s="21" t="n">
        <f aca="false">'Прайс на товары'!$E179*'Прайс на товары'!$D179</f>
        <v>0</v>
      </c>
    </row>
    <row r="180" customFormat="false" ht="18.75" hidden="false" customHeight="true" outlineLevel="0" collapsed="false">
      <c r="B180" s="12" t="n">
        <v>172</v>
      </c>
      <c r="C180" s="22" t="s">
        <v>188</v>
      </c>
      <c r="D180" s="23"/>
      <c r="E180" s="24" t="n">
        <v>1100</v>
      </c>
      <c r="F180" s="21" t="n">
        <f aca="false">'Прайс на товары'!$E180*'Прайс на товары'!$D180</f>
        <v>0</v>
      </c>
    </row>
    <row r="181" customFormat="false" ht="18.75" hidden="false" customHeight="true" outlineLevel="0" collapsed="false">
      <c r="B181" s="12" t="n">
        <v>173</v>
      </c>
      <c r="C181" s="22" t="s">
        <v>189</v>
      </c>
      <c r="D181" s="23"/>
      <c r="E181" s="24" t="n">
        <v>230</v>
      </c>
      <c r="F181" s="21" t="n">
        <f aca="false">'Прайс на товары'!$E181*'Прайс на товары'!$D181</f>
        <v>0</v>
      </c>
    </row>
    <row r="182" customFormat="false" ht="18.75" hidden="false" customHeight="true" outlineLevel="0" collapsed="false">
      <c r="B182" s="12" t="n">
        <v>174</v>
      </c>
      <c r="C182" s="22" t="s">
        <v>190</v>
      </c>
      <c r="D182" s="23"/>
      <c r="E182" s="24" t="n">
        <v>180</v>
      </c>
      <c r="F182" s="21" t="n">
        <f aca="false">'Прайс на товары'!$E182*'Прайс на товары'!$D182</f>
        <v>0</v>
      </c>
    </row>
    <row r="183" customFormat="false" ht="18.75" hidden="false" customHeight="true" outlineLevel="0" collapsed="false">
      <c r="B183" s="17" t="n">
        <v>175</v>
      </c>
      <c r="C183" s="18" t="s">
        <v>191</v>
      </c>
      <c r="D183" s="19"/>
      <c r="E183" s="20" t="n">
        <v>350</v>
      </c>
      <c r="F183" s="21" t="n">
        <f aca="false">'Прайс на товары'!$E183*'Прайс на товары'!$D183</f>
        <v>0</v>
      </c>
    </row>
    <row r="184" customFormat="false" ht="18.75" hidden="false" customHeight="true" outlineLevel="0" collapsed="false">
      <c r="B184" s="12" t="n">
        <v>176</v>
      </c>
      <c r="C184" s="22" t="s">
        <v>192</v>
      </c>
      <c r="D184" s="23"/>
      <c r="E184" s="24" t="n">
        <v>220</v>
      </c>
      <c r="F184" s="21" t="n">
        <f aca="false">'Прайс на товары'!$E184*'Прайс на товары'!$D184</f>
        <v>0</v>
      </c>
    </row>
    <row r="185" customFormat="false" ht="18.75" hidden="false" customHeight="true" outlineLevel="0" collapsed="false">
      <c r="B185" s="12" t="n">
        <v>177</v>
      </c>
      <c r="C185" s="22" t="s">
        <v>193</v>
      </c>
      <c r="D185" s="23"/>
      <c r="E185" s="24" t="n">
        <v>250</v>
      </c>
      <c r="F185" s="21" t="n">
        <f aca="false">'Прайс на товары'!$E185*'Прайс на товары'!$D185</f>
        <v>0</v>
      </c>
    </row>
    <row r="186" customFormat="false" ht="18.75" hidden="false" customHeight="true" outlineLevel="0" collapsed="false">
      <c r="B186" s="12" t="n">
        <v>178</v>
      </c>
      <c r="C186" s="22" t="s">
        <v>194</v>
      </c>
      <c r="D186" s="23"/>
      <c r="E186" s="24" t="n">
        <v>460</v>
      </c>
      <c r="F186" s="21" t="n">
        <f aca="false">'Прайс на товары'!$E186*'Прайс на товары'!$D186</f>
        <v>0</v>
      </c>
    </row>
    <row r="187" customFormat="false" ht="18.75" hidden="false" customHeight="true" outlineLevel="0" collapsed="false">
      <c r="B187" s="12" t="n">
        <v>179</v>
      </c>
      <c r="C187" s="22" t="s">
        <v>195</v>
      </c>
      <c r="D187" s="23"/>
      <c r="E187" s="24" t="n">
        <v>200</v>
      </c>
      <c r="F187" s="21" t="n">
        <f aca="false">'Прайс на товары'!$E187*'Прайс на товары'!$D187</f>
        <v>0</v>
      </c>
    </row>
    <row r="188" customFormat="false" ht="18.75" hidden="false" customHeight="true" outlineLevel="0" collapsed="false">
      <c r="B188" s="12" t="n">
        <v>180</v>
      </c>
      <c r="C188" s="22" t="s">
        <v>196</v>
      </c>
      <c r="D188" s="23"/>
      <c r="E188" s="24" t="n">
        <v>250</v>
      </c>
      <c r="F188" s="21" t="n">
        <f aca="false">'Прайс на товары'!$E188*'Прайс на товары'!$D188</f>
        <v>0</v>
      </c>
    </row>
    <row r="189" customFormat="false" ht="18.75" hidden="false" customHeight="true" outlineLevel="0" collapsed="false">
      <c r="B189" s="12" t="n">
        <v>181</v>
      </c>
      <c r="C189" s="22" t="s">
        <v>197</v>
      </c>
      <c r="D189" s="23"/>
      <c r="E189" s="24" t="n">
        <v>580</v>
      </c>
      <c r="F189" s="21" t="n">
        <f aca="false">'Прайс на товары'!$E189*'Прайс на товары'!$D189</f>
        <v>0</v>
      </c>
    </row>
    <row r="190" customFormat="false" ht="18.75" hidden="false" customHeight="true" outlineLevel="0" collapsed="false">
      <c r="B190" s="12" t="n">
        <v>182</v>
      </c>
      <c r="C190" s="22" t="s">
        <v>198</v>
      </c>
      <c r="D190" s="23"/>
      <c r="E190" s="24" t="s">
        <v>199</v>
      </c>
      <c r="F190" s="21"/>
    </row>
    <row r="191" customFormat="false" ht="18.75" hidden="false" customHeight="true" outlineLevel="0" collapsed="false">
      <c r="B191" s="12" t="n">
        <v>183</v>
      </c>
      <c r="C191" s="22" t="s">
        <v>200</v>
      </c>
      <c r="D191" s="23"/>
      <c r="E191" s="24" t="n">
        <v>130</v>
      </c>
      <c r="F191" s="21" t="n">
        <f aca="false">'Прайс на товары'!$E191*'Прайс на товары'!$D191</f>
        <v>0</v>
      </c>
    </row>
    <row r="192" customFormat="false" ht="18.75" hidden="false" customHeight="true" outlineLevel="0" collapsed="false">
      <c r="B192" s="17" t="n">
        <v>184</v>
      </c>
      <c r="C192" s="18" t="s">
        <v>201</v>
      </c>
      <c r="D192" s="19"/>
      <c r="E192" s="20" t="n">
        <v>420</v>
      </c>
      <c r="F192" s="21" t="n">
        <f aca="false">'Прайс на товары'!$E192*'Прайс на товары'!$D192</f>
        <v>0</v>
      </c>
    </row>
    <row r="193" customFormat="false" ht="18.75" hidden="false" customHeight="true" outlineLevel="0" collapsed="false">
      <c r="B193" s="12" t="n">
        <v>185</v>
      </c>
      <c r="C193" s="22" t="s">
        <v>202</v>
      </c>
      <c r="D193" s="23"/>
      <c r="E193" s="24" t="n">
        <v>750</v>
      </c>
      <c r="F193" s="21" t="n">
        <f aca="false">'Прайс на товары'!$E193*'Прайс на товары'!$D193</f>
        <v>0</v>
      </c>
    </row>
    <row r="194" customFormat="false" ht="18.75" hidden="false" customHeight="true" outlineLevel="0" collapsed="false">
      <c r="B194" s="12" t="n">
        <v>186</v>
      </c>
      <c r="C194" s="22" t="s">
        <v>203</v>
      </c>
      <c r="D194" s="23"/>
      <c r="E194" s="24" t="n">
        <v>195</v>
      </c>
      <c r="F194" s="21" t="n">
        <f aca="false">'Прайс на товары'!$E194*'Прайс на товары'!$D194</f>
        <v>0</v>
      </c>
    </row>
    <row r="195" customFormat="false" ht="18.75" hidden="false" customHeight="true" outlineLevel="0" collapsed="false">
      <c r="B195" s="12" t="n">
        <v>187</v>
      </c>
      <c r="C195" s="22" t="s">
        <v>204</v>
      </c>
      <c r="D195" s="23"/>
      <c r="E195" s="24" t="n">
        <v>450</v>
      </c>
      <c r="F195" s="21" t="n">
        <f aca="false">'Прайс на товары'!$E195*'Прайс на товары'!$D195</f>
        <v>0</v>
      </c>
    </row>
    <row r="196" customFormat="false" ht="18.75" hidden="false" customHeight="true" outlineLevel="0" collapsed="false">
      <c r="B196" s="12" t="n">
        <v>188</v>
      </c>
      <c r="C196" s="22" t="s">
        <v>205</v>
      </c>
      <c r="D196" s="23"/>
      <c r="E196" s="24" t="n">
        <v>220</v>
      </c>
      <c r="F196" s="21" t="n">
        <f aca="false">'Прайс на товары'!$E196*'Прайс на товары'!$D196</f>
        <v>0</v>
      </c>
    </row>
    <row r="197" customFormat="false" ht="18.75" hidden="false" customHeight="true" outlineLevel="0" collapsed="false">
      <c r="B197" s="12" t="n">
        <v>189</v>
      </c>
      <c r="C197" s="22" t="s">
        <v>206</v>
      </c>
      <c r="D197" s="23"/>
      <c r="E197" s="24" t="n">
        <v>450</v>
      </c>
      <c r="F197" s="21" t="n">
        <f aca="false">'Прайс на товары'!$E197*'Прайс на товары'!$D197</f>
        <v>0</v>
      </c>
    </row>
    <row r="198" customFormat="false" ht="18.75" hidden="false" customHeight="true" outlineLevel="0" collapsed="false">
      <c r="B198" s="12" t="n">
        <v>190</v>
      </c>
      <c r="C198" s="22" t="s">
        <v>207</v>
      </c>
      <c r="D198" s="23"/>
      <c r="E198" s="24" t="n">
        <v>350</v>
      </c>
      <c r="F198" s="21" t="n">
        <f aca="false">'Прайс на товары'!$E198*'Прайс на товары'!$D198</f>
        <v>0</v>
      </c>
    </row>
    <row r="199" customFormat="false" ht="18.75" hidden="false" customHeight="true" outlineLevel="0" collapsed="false">
      <c r="B199" s="12" t="n">
        <v>191</v>
      </c>
      <c r="C199" s="22" t="s">
        <v>208</v>
      </c>
      <c r="D199" s="23"/>
      <c r="E199" s="24" t="n">
        <v>150</v>
      </c>
      <c r="F199" s="21" t="n">
        <f aca="false">'Прайс на товары'!$E199*'Прайс на товары'!$D199</f>
        <v>0</v>
      </c>
    </row>
    <row r="200" customFormat="false" ht="18.75" hidden="false" customHeight="true" outlineLevel="0" collapsed="false">
      <c r="B200" s="12" t="n">
        <v>192</v>
      </c>
      <c r="C200" s="22" t="s">
        <v>209</v>
      </c>
      <c r="D200" s="23"/>
      <c r="E200" s="24" t="n">
        <v>400</v>
      </c>
      <c r="F200" s="21" t="n">
        <f aca="false">'Прайс на товары'!$E200*'Прайс на товары'!$D200</f>
        <v>0</v>
      </c>
    </row>
    <row r="201" customFormat="false" ht="18.75" hidden="false" customHeight="true" outlineLevel="0" collapsed="false">
      <c r="B201" s="12" t="n">
        <v>193</v>
      </c>
      <c r="C201" s="22" t="s">
        <v>210</v>
      </c>
      <c r="D201" s="23"/>
      <c r="E201" s="24" t="n">
        <v>250</v>
      </c>
      <c r="F201" s="21" t="n">
        <f aca="false">'Прайс на товары'!$E201*'Прайс на товары'!$D201</f>
        <v>0</v>
      </c>
    </row>
    <row r="202" customFormat="false" ht="18.75" hidden="false" customHeight="true" outlineLevel="0" collapsed="false">
      <c r="B202" s="12" t="n">
        <v>194</v>
      </c>
      <c r="C202" s="22" t="s">
        <v>211</v>
      </c>
      <c r="D202" s="23"/>
      <c r="E202" s="24" t="n">
        <v>280</v>
      </c>
      <c r="F202" s="21" t="n">
        <f aca="false">'Прайс на товары'!$E202*'Прайс на товары'!$D202</f>
        <v>0</v>
      </c>
    </row>
    <row r="203" customFormat="false" ht="18.75" hidden="false" customHeight="true" outlineLevel="0" collapsed="false">
      <c r="B203" s="12" t="n">
        <v>195</v>
      </c>
      <c r="C203" s="22" t="s">
        <v>212</v>
      </c>
      <c r="D203" s="23"/>
      <c r="E203" s="24" t="n">
        <v>300</v>
      </c>
      <c r="F203" s="21" t="n">
        <f aca="false">'Прайс на товары'!$E203*'Прайс на товары'!$D203</f>
        <v>0</v>
      </c>
    </row>
    <row r="204" customFormat="false" ht="18.75" hidden="false" customHeight="true" outlineLevel="0" collapsed="false">
      <c r="B204" s="12" t="n">
        <v>196</v>
      </c>
      <c r="C204" s="22" t="s">
        <v>213</v>
      </c>
      <c r="D204" s="23"/>
      <c r="E204" s="24" t="n">
        <v>280</v>
      </c>
      <c r="F204" s="21" t="n">
        <f aca="false">'Прайс на товары'!$E204*'Прайс на товары'!$D204</f>
        <v>0</v>
      </c>
    </row>
    <row r="205" customFormat="false" ht="18.75" hidden="false" customHeight="true" outlineLevel="0" collapsed="false">
      <c r="B205" s="12" t="n">
        <v>197</v>
      </c>
      <c r="C205" s="22" t="s">
        <v>214</v>
      </c>
      <c r="D205" s="23"/>
      <c r="E205" s="24" t="n">
        <v>200</v>
      </c>
      <c r="F205" s="21" t="n">
        <f aca="false">'Прайс на товары'!$E205*'Прайс на товары'!$D205</f>
        <v>0</v>
      </c>
    </row>
    <row r="206" customFormat="false" ht="18.75" hidden="false" customHeight="true" outlineLevel="0" collapsed="false">
      <c r="B206" s="12" t="n">
        <v>198</v>
      </c>
      <c r="C206" s="22" t="s">
        <v>215</v>
      </c>
      <c r="D206" s="23"/>
      <c r="E206" s="24" t="n">
        <v>420</v>
      </c>
      <c r="F206" s="21" t="n">
        <f aca="false">'Прайс на товары'!$E206*'Прайс на товары'!$D206</f>
        <v>0</v>
      </c>
    </row>
    <row r="207" customFormat="false" ht="18.75" hidden="false" customHeight="true" outlineLevel="0" collapsed="false">
      <c r="B207" s="12" t="n">
        <v>199</v>
      </c>
      <c r="C207" s="22" t="s">
        <v>216</v>
      </c>
      <c r="D207" s="23"/>
      <c r="E207" s="24" t="n">
        <v>320</v>
      </c>
      <c r="F207" s="21" t="n">
        <f aca="false">'Прайс на товары'!$E207*'Прайс на товары'!$D207</f>
        <v>0</v>
      </c>
    </row>
    <row r="208" customFormat="false" ht="18.75" hidden="false" customHeight="true" outlineLevel="0" collapsed="false">
      <c r="B208" s="12" t="n">
        <v>200</v>
      </c>
      <c r="C208" s="22" t="s">
        <v>217</v>
      </c>
      <c r="D208" s="23"/>
      <c r="E208" s="24" t="n">
        <v>180</v>
      </c>
      <c r="F208" s="21" t="n">
        <f aca="false">'Прайс на товары'!$E208*'Прайс на товары'!$D208</f>
        <v>0</v>
      </c>
    </row>
    <row r="209" customFormat="false" ht="18.75" hidden="false" customHeight="true" outlineLevel="0" collapsed="false">
      <c r="B209" s="12" t="n">
        <v>201</v>
      </c>
      <c r="C209" s="22" t="s">
        <v>218</v>
      </c>
      <c r="D209" s="23"/>
      <c r="E209" s="24" t="n">
        <v>200</v>
      </c>
      <c r="F209" s="21" t="n">
        <f aca="false">'Прайс на товары'!$E209*'Прайс на товары'!$D209</f>
        <v>0</v>
      </c>
    </row>
    <row r="210" customFormat="false" ht="18.75" hidden="false" customHeight="true" outlineLevel="0" collapsed="false">
      <c r="B210" s="12" t="n">
        <v>202</v>
      </c>
      <c r="C210" s="22" t="s">
        <v>219</v>
      </c>
      <c r="D210" s="23"/>
      <c r="E210" s="24" t="n">
        <v>240</v>
      </c>
      <c r="F210" s="21" t="n">
        <f aca="false">'Прайс на товары'!$E210*'Прайс на товары'!$D210</f>
        <v>0</v>
      </c>
    </row>
    <row r="211" customFormat="false" ht="18.75" hidden="false" customHeight="true" outlineLevel="0" collapsed="false">
      <c r="B211" s="12" t="n">
        <v>203</v>
      </c>
      <c r="C211" s="22" t="s">
        <v>220</v>
      </c>
      <c r="D211" s="23"/>
      <c r="E211" s="24" t="n">
        <v>350</v>
      </c>
      <c r="F211" s="21" t="n">
        <f aca="false">'Прайс на товары'!$E211*'Прайс на товары'!$D211</f>
        <v>0</v>
      </c>
    </row>
    <row r="212" customFormat="false" ht="18.75" hidden="false" customHeight="true" outlineLevel="0" collapsed="false">
      <c r="B212" s="12" t="n">
        <v>204</v>
      </c>
      <c r="C212" s="22" t="s">
        <v>221</v>
      </c>
      <c r="D212" s="23"/>
      <c r="E212" s="24" t="n">
        <v>180</v>
      </c>
      <c r="F212" s="21" t="n">
        <f aca="false">'Прайс на товары'!$E212*'Прайс на товары'!$D212</f>
        <v>0</v>
      </c>
    </row>
    <row r="213" customFormat="false" ht="18.75" hidden="false" customHeight="true" outlineLevel="0" collapsed="false">
      <c r="B213" s="12" t="n">
        <v>205</v>
      </c>
      <c r="C213" s="22" t="s">
        <v>222</v>
      </c>
      <c r="D213" s="23"/>
      <c r="E213" s="24" t="n">
        <v>350</v>
      </c>
      <c r="F213" s="21" t="n">
        <f aca="false">'Прайс на товары'!$E213*'Прайс на товары'!$D213</f>
        <v>0</v>
      </c>
    </row>
    <row r="214" customFormat="false" ht="18.75" hidden="false" customHeight="true" outlineLevel="0" collapsed="false">
      <c r="B214" s="12" t="n">
        <v>206</v>
      </c>
      <c r="C214" s="22" t="s">
        <v>223</v>
      </c>
      <c r="D214" s="23"/>
      <c r="E214" s="24" t="n">
        <v>290</v>
      </c>
      <c r="F214" s="21" t="n">
        <f aca="false">'Прайс на товары'!$E214*'Прайс на товары'!$D214</f>
        <v>0</v>
      </c>
    </row>
    <row r="215" customFormat="false" ht="18.75" hidden="false" customHeight="true" outlineLevel="0" collapsed="false">
      <c r="B215" s="12" t="n">
        <v>207</v>
      </c>
      <c r="C215" s="22" t="s">
        <v>224</v>
      </c>
      <c r="D215" s="23"/>
      <c r="E215" s="24" t="n">
        <v>280</v>
      </c>
      <c r="F215" s="21" t="n">
        <f aca="false">'Прайс на товары'!$E215*'Прайс на товары'!$D215</f>
        <v>0</v>
      </c>
    </row>
    <row r="216" customFormat="false" ht="18.75" hidden="false" customHeight="true" outlineLevel="0" collapsed="false">
      <c r="B216" s="12" t="n">
        <v>208</v>
      </c>
      <c r="C216" s="22" t="s">
        <v>225</v>
      </c>
      <c r="D216" s="23"/>
      <c r="E216" s="24" t="n">
        <v>180</v>
      </c>
      <c r="F216" s="21" t="n">
        <f aca="false">'Прайс на товары'!$E216*'Прайс на товары'!$D216</f>
        <v>0</v>
      </c>
    </row>
    <row r="217" customFormat="false" ht="18.75" hidden="false" customHeight="true" outlineLevel="0" collapsed="false">
      <c r="B217" s="12" t="n">
        <v>209</v>
      </c>
      <c r="C217" s="22" t="s">
        <v>226</v>
      </c>
      <c r="D217" s="23"/>
      <c r="E217" s="24"/>
      <c r="F217" s="21" t="n">
        <f aca="false">'Прайс на товары'!$E217*'Прайс на товары'!$D217</f>
        <v>0</v>
      </c>
    </row>
    <row r="218" customFormat="false" ht="18.75" hidden="false" customHeight="true" outlineLevel="0" collapsed="false">
      <c r="B218" s="12" t="n">
        <v>210</v>
      </c>
      <c r="C218" s="22" t="s">
        <v>227</v>
      </c>
      <c r="D218" s="23"/>
      <c r="E218" s="24" t="n">
        <v>330</v>
      </c>
      <c r="F218" s="21" t="n">
        <f aca="false">'Прайс на товары'!$E218*'Прайс на товары'!$D218</f>
        <v>0</v>
      </c>
    </row>
    <row r="219" customFormat="false" ht="18.75" hidden="false" customHeight="true" outlineLevel="0" collapsed="false">
      <c r="B219" s="12" t="n">
        <v>211</v>
      </c>
      <c r="C219" s="22" t="s">
        <v>228</v>
      </c>
      <c r="D219" s="23"/>
      <c r="E219" s="24"/>
      <c r="F219" s="21" t="n">
        <f aca="false">'Прайс на товары'!$E219*'Прайс на товары'!$D219</f>
        <v>0</v>
      </c>
    </row>
    <row r="220" customFormat="false" ht="18.75" hidden="false" customHeight="true" outlineLevel="0" collapsed="false">
      <c r="B220" s="12" t="n">
        <v>212</v>
      </c>
      <c r="C220" s="22" t="s">
        <v>229</v>
      </c>
      <c r="D220" s="23"/>
      <c r="E220" s="24" t="n">
        <v>220</v>
      </c>
      <c r="F220" s="21" t="n">
        <f aca="false">'Прайс на товары'!$E220*'Прайс на товары'!$D220</f>
        <v>0</v>
      </c>
    </row>
    <row r="221" customFormat="false" ht="18.75" hidden="false" customHeight="true" outlineLevel="0" collapsed="false">
      <c r="B221" s="12" t="n">
        <v>213</v>
      </c>
      <c r="C221" s="22" t="s">
        <v>230</v>
      </c>
      <c r="D221" s="23"/>
      <c r="E221" s="24" t="n">
        <v>650</v>
      </c>
      <c r="F221" s="21" t="n">
        <f aca="false">'Прайс на товары'!$E221*'Прайс на товары'!$D221</f>
        <v>0</v>
      </c>
    </row>
    <row r="222" customFormat="false" ht="18.75" hidden="false" customHeight="true" outlineLevel="0" collapsed="false">
      <c r="B222" s="12" t="n">
        <v>214</v>
      </c>
      <c r="C222" s="22" t="s">
        <v>231</v>
      </c>
      <c r="D222" s="23"/>
      <c r="E222" s="24" t="n">
        <v>260</v>
      </c>
      <c r="F222" s="21" t="n">
        <f aca="false">'Прайс на товары'!$E222*'Прайс на товары'!$D222</f>
        <v>0</v>
      </c>
    </row>
    <row r="223" customFormat="false" ht="18.75" hidden="false" customHeight="true" outlineLevel="0" collapsed="false">
      <c r="B223" s="12" t="n">
        <v>215</v>
      </c>
      <c r="C223" s="22" t="s">
        <v>232</v>
      </c>
      <c r="D223" s="23"/>
      <c r="E223" s="24" t="n">
        <v>420</v>
      </c>
      <c r="F223" s="21" t="n">
        <f aca="false">'Прайс на товары'!$E223*'Прайс на товары'!$D223</f>
        <v>0</v>
      </c>
    </row>
    <row r="224" customFormat="false" ht="18.75" hidden="false" customHeight="true" outlineLevel="0" collapsed="false">
      <c r="B224" s="12" t="n">
        <v>216</v>
      </c>
      <c r="C224" s="22" t="s">
        <v>233</v>
      </c>
      <c r="D224" s="23"/>
      <c r="E224" s="24" t="n">
        <v>260</v>
      </c>
      <c r="F224" s="21" t="n">
        <f aca="false">'Прайс на товары'!$E224*'Прайс на товары'!$D224</f>
        <v>0</v>
      </c>
    </row>
    <row r="225" customFormat="false" ht="18.75" hidden="false" customHeight="true" outlineLevel="0" collapsed="false">
      <c r="B225" s="12" t="n">
        <v>217</v>
      </c>
      <c r="C225" s="22" t="s">
        <v>234</v>
      </c>
      <c r="D225" s="23"/>
      <c r="E225" s="24"/>
      <c r="F225" s="21" t="n">
        <f aca="false">'Прайс на товары'!$E225*'Прайс на товары'!$D225</f>
        <v>0</v>
      </c>
    </row>
    <row r="226" customFormat="false" ht="18.75" hidden="false" customHeight="true" outlineLevel="0" collapsed="false">
      <c r="B226" s="12" t="n">
        <v>218</v>
      </c>
      <c r="C226" s="22" t="s">
        <v>235</v>
      </c>
      <c r="D226" s="23"/>
      <c r="E226" s="24" t="n">
        <v>250</v>
      </c>
      <c r="F226" s="21" t="n">
        <f aca="false">'Прайс на товары'!$E226*'Прайс на товары'!$D226</f>
        <v>0</v>
      </c>
    </row>
    <row r="227" customFormat="false" ht="18.75" hidden="false" customHeight="true" outlineLevel="0" collapsed="false">
      <c r="B227" s="12" t="n">
        <v>219</v>
      </c>
      <c r="C227" s="22" t="s">
        <v>236</v>
      </c>
      <c r="D227" s="23"/>
      <c r="E227" s="24" t="n">
        <v>670</v>
      </c>
      <c r="F227" s="21" t="n">
        <f aca="false">'Прайс на товары'!$E227*'Прайс на товары'!$D227</f>
        <v>0</v>
      </c>
    </row>
    <row r="228" customFormat="false" ht="18.75" hidden="false" customHeight="true" outlineLevel="0" collapsed="false">
      <c r="B228" s="12" t="n">
        <v>220</v>
      </c>
      <c r="C228" s="22" t="s">
        <v>237</v>
      </c>
      <c r="D228" s="23"/>
      <c r="E228" s="24" t="n">
        <v>370</v>
      </c>
      <c r="F228" s="21" t="n">
        <f aca="false">'Прайс на товары'!$E228*'Прайс на товары'!$D228</f>
        <v>0</v>
      </c>
    </row>
    <row r="229" customFormat="false" ht="18.75" hidden="false" customHeight="true" outlineLevel="0" collapsed="false">
      <c r="B229" s="12" t="n">
        <v>221</v>
      </c>
      <c r="C229" s="22" t="s">
        <v>238</v>
      </c>
      <c r="D229" s="23"/>
      <c r="E229" s="24" t="n">
        <v>185</v>
      </c>
      <c r="F229" s="21" t="n">
        <f aca="false">'Прайс на товары'!$E229*'Прайс на товары'!$D229</f>
        <v>0</v>
      </c>
    </row>
    <row r="230" customFormat="false" ht="18.75" hidden="false" customHeight="true" outlineLevel="0" collapsed="false">
      <c r="B230" s="12" t="n">
        <v>222</v>
      </c>
      <c r="C230" s="22" t="s">
        <v>239</v>
      </c>
      <c r="D230" s="23"/>
      <c r="E230" s="24" t="n">
        <v>9000</v>
      </c>
      <c r="F230" s="21" t="n">
        <f aca="false">'Прайс на товары'!$E230*'Прайс на товары'!$D230</f>
        <v>0</v>
      </c>
    </row>
    <row r="231" customFormat="false" ht="30" hidden="false" customHeight="true" outlineLevel="0" collapsed="false">
      <c r="B231" s="12"/>
      <c r="C231" s="26" t="s">
        <v>240</v>
      </c>
      <c r="D231" s="27" t="n">
        <f aca="false">SUBTOTAL(109,D9:D230)</f>
        <v>0</v>
      </c>
      <c r="E231" s="28"/>
      <c r="F231" s="29" t="n">
        <f aca="false">SUBTOTAL(109,F9:F230)</f>
        <v>0</v>
      </c>
    </row>
  </sheetData>
  <mergeCells count="6">
    <mergeCell ref="B2:F2"/>
    <mergeCell ref="B3:F3"/>
    <mergeCell ref="B4:F4"/>
    <mergeCell ref="B5:F5"/>
    <mergeCell ref="B6:F6"/>
    <mergeCell ref="B7:D7"/>
  </mergeCells>
  <dataValidations count="14">
    <dataValidation allowBlank="true" errorStyle="stop" operator="between" prompt="Создайте прейскурант на товары на этом листе. Введите сведения о компании в этой строке, начиная с ячейки C1." showDropDown="false" showErrorMessage="true" showInputMessage="true" sqref="A1" type="none">
      <formula1>0</formula1>
      <formula2>0</formula2>
    </dataValidation>
    <dataValidation allowBlank="true" errorStyle="stop" operator="between" prompt="Введите в этой ячейке номер телефона и факса компании." showDropDown="false" showErrorMessage="true" showInputMessage="true" sqref="D1" type="none">
      <formula1>0</formula1>
      <formula2>0</formula2>
    </dataValidation>
    <dataValidation allowBlank="true" errorStyle="stop" operator="between" prompt="Введите дату последнего обновления в этой ячейке." showDropDown="false" showErrorMessage="true" showInputMessage="true" sqref="F7" type="none">
      <formula1>0</formula1>
      <formula2>0</formula2>
    </dataValidation>
    <dataValidation allowBlank="true" errorStyle="stop" operator="between" prompt="Введите код товара в столбце под этим заголовком. Для поиска конкретных записей используйте фильтры в заголовках столбцов." showDropDown="false" showErrorMessage="true" showInputMessage="true" sqref="B8" type="none">
      <formula1>0</formula1>
      <formula2>0</formula2>
    </dataValidation>
    <dataValidation allowBlank="true" errorStyle="stop" operator="between" prompt="В столбце под этим заголовком укажите наименование." showDropDown="false" showErrorMessage="true" showInputMessage="true" sqref="C8" type="none">
      <formula1>0</formula1>
      <formula2>0</formula2>
    </dataValidation>
    <dataValidation allowBlank="true" errorStyle="stop" operator="between" prompt="В столбце под этим заголовком введите описание." showDropDown="false" showErrorMessage="true" showInputMessage="true" sqref="D8" type="none">
      <formula1>0</formula1>
      <formula2>0</formula2>
    </dataValidation>
    <dataValidation allowBlank="true" errorStyle="stop" operator="between" prompt="В столбце под этим заголовком введите розничную цену." showDropDown="false" showErrorMessage="true" showInputMessage="true" sqref="E8" type="none">
      <formula1>0</formula1>
      <formula2>0</formula2>
    </dataValidation>
    <dataValidation allowBlank="true" errorStyle="stop" operator="between" prompt="В столбце под этим заголовком введите оптовую цену." showDropDown="false" showErrorMessage="true" showInputMessage="true" sqref="F8" type="none">
      <formula1>0</formula1>
      <formula2>0</formula2>
    </dataValidation>
    <dataValidation allowBlank="true" errorStyle="stop" operator="between" prompt="Введите в этой ячейке название, адрес, город, регион и почтовый индекс компании." showDropDown="false" showErrorMessage="true" showInputMessage="true" sqref="C1" type="none">
      <formula1>0</formula1>
      <formula2>0</formula2>
    </dataValidation>
    <dataValidation allowBlank="true" errorStyle="stop" operator="between" prompt="Введите в этой ячейке адрес веб-сайта компании." showDropDown="false" showErrorMessage="true" showInputMessage="true" sqref="E1" type="none">
      <formula1>0</formula1>
      <formula2>0</formula2>
    </dataValidation>
    <dataValidation allowBlank="true" errorStyle="stop" operator="between" prompt="Эта ячейка содержит название листа." showDropDown="false" showErrorMessage="true" showInputMessage="true" sqref="B2:F2" type="none">
      <formula1>0</formula1>
      <formula2>0</formula2>
    </dataValidation>
    <dataValidation allowBlank="true" errorStyle="stop" operator="between" prompt="Введите номер телефона в этой ячейке." showDropDown="false" showErrorMessage="true" showInputMessage="true" sqref="B3:F3" type="none">
      <formula1>0</formula1>
      <formula2>0</formula2>
    </dataValidation>
    <dataValidation allowBlank="true" errorStyle="stop" operator="between" prompt="Укажите дату последнего обновления в ячейке справа, а в таблице ниже введите сведения о товарах." showDropDown="false" showErrorMessage="true" showInputMessage="true" sqref="B7 E7" type="none">
      <formula1>0</formula1>
      <formula2>0</formula2>
    </dataValidation>
    <dataValidation allowBlank="true" errorStyle="stop" operator="between" prompt="Введите информацию об оптовых ценах в этой ячейке." showDropDown="false" showErrorMessage="true" showInputMessage="true" sqref="B4:F6" type="none">
      <formula1>0</formula1>
      <formula2>0</formula2>
    </dataValidation>
  </dataValidations>
  <printOptions headings="false" gridLines="false" gridLinesSet="true" horizontalCentered="true" verticalCentered="false"/>
  <pageMargins left="0.4" right="0.4" top="0.4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7:24:35Z</dcterms:created>
  <dc:creator>2</dc:creator>
  <dc:description/>
  <dc:language>en-US</dc:language>
  <cp:lastModifiedBy>2</cp:lastModifiedBy>
  <dcterms:modified xsi:type="dcterms:W3CDTF">2020-01-22T04:52:24Z</dcterms:modified>
  <cp:revision>0</cp:revision>
  <dc:subject/>
  <dc:title/>
</cp:coreProperties>
</file>